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sup-2008" sheetId="2" state="visible" r:id="rId3"/>
    <sheet name="int-2008" sheetId="3" state="visible" r:id="rId4"/>
    <sheet name="aux-2008" sheetId="4" state="visible" r:id="rId5"/>
    <sheet name="sup-2009" sheetId="5" state="visible" r:id="rId6"/>
    <sheet name="int-2009" sheetId="6" state="visible" r:id="rId7"/>
    <sheet name="aux-2009" sheetId="7" state="visible" r:id="rId8"/>
    <sheet name="sup-2010" sheetId="8" state="visible" r:id="rId9"/>
    <sheet name="int-2010" sheetId="9" state="visible" r:id="rId10"/>
    <sheet name="aux-2010" sheetId="10" state="visible" r:id="rId11"/>
  </sheets>
  <definedNames>
    <definedName function="false" hidden="false" localSheetId="3" name="_xlnm.Print_Area" vbProcedure="false">'aux-2008'!$A$1:$F$38</definedName>
    <definedName function="false" hidden="false" localSheetId="6" name="_xlnm.Print_Area" vbProcedure="false">'aux-2009'!$A$1:$F$38</definedName>
    <definedName function="false" hidden="false" localSheetId="9" name="_xlnm.Print_Area" vbProcedure="false">'aux-2010'!$A$1:$F$38</definedName>
    <definedName function="false" hidden="false" localSheetId="0" name="_xlnm.Print_Area" vbProcedure="false">capa!$A$1:$M$38</definedName>
    <definedName function="false" hidden="false" localSheetId="2" name="_xlnm.Print_Area" vbProcedure="false">'int-2008'!$A$1:$F$38</definedName>
    <definedName function="false" hidden="false" localSheetId="8" name="_xlnm.Print_Area" vbProcedure="false">'int-2010'!$A$1:$F$38</definedName>
    <definedName function="false" hidden="false" localSheetId="1" name="_xlnm.Print_Area" vbProcedure="false">'sup-2008'!$A$1:$F$38</definedName>
    <definedName function="false" hidden="false" localSheetId="7" name="_xlnm.Print_Area" vbProcedure="false">'sup-2010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5">
  <si>
    <t xml:space="preserve"> </t>
  </si>
  <si>
    <t xml:space="preserve">CARREIRA DA PREVIDÊNCIA, DA SAÚDE E DO TRABALHO</t>
  </si>
  <si>
    <t xml:space="preserve">PROPOSTA </t>
  </si>
  <si>
    <t xml:space="preserve">OBS: As notas de rodapé das tabelas contemplam os detalhes da proposta em discussão</t>
  </si>
  <si>
    <t xml:space="preserve">Estas tabelas foram elaboradas pela subseção do DIEESE na CONDSEF para subsidiar a discussão da Direção Executiva</t>
  </si>
  <si>
    <t xml:space="preserve">da CONDSEF (Confederação dos Trabalhadores no Serviço Público Federal) e suas entidades filiadas</t>
  </si>
  <si>
    <t xml:space="preserve">DEZ/07</t>
  </si>
  <si>
    <t xml:space="preserve">   </t>
  </si>
  <si>
    <t xml:space="preserve">TABELA 01  </t>
  </si>
  <si>
    <r>
      <rPr>
        <b val="true"/>
        <sz val="10"/>
        <rFont val="Arial"/>
        <family val="2"/>
      </rPr>
      <t xml:space="preserve">NÍVEL SUPERIOR - </t>
    </r>
    <r>
      <rPr>
        <b val="true"/>
        <sz val="14"/>
        <rFont val="Arial"/>
        <family val="2"/>
      </rPr>
      <t xml:space="preserve">ano 2008 (fevereiro)</t>
    </r>
  </si>
  <si>
    <t xml:space="preserve">SERVIDORES ATIVOS, APOSENTADOS e PENSIONISTAS</t>
  </si>
  <si>
    <t xml:space="preserve">REMUNERAÇÃO PROPOSTA - Vencimento Básico + Gratificação</t>
  </si>
  <si>
    <t xml:space="preserve">Classe</t>
  </si>
  <si>
    <t xml:space="preserve">Padrão</t>
  </si>
  <si>
    <t xml:space="preserve">Vencimento</t>
  </si>
  <si>
    <t xml:space="preserve">Gratificação</t>
  </si>
  <si>
    <t xml:space="preserve">Total </t>
  </si>
  <si>
    <t xml:space="preserve">básico</t>
  </si>
  <si>
    <t xml:space="preserve">100 pontos</t>
  </si>
  <si>
    <t xml:space="preserve">Remuneração</t>
  </si>
  <si>
    <t xml:space="preserve">III</t>
  </si>
  <si>
    <t xml:space="preserve">S</t>
  </si>
  <si>
    <t xml:space="preserve">II </t>
  </si>
  <si>
    <t xml:space="preserve">I</t>
  </si>
  <si>
    <t xml:space="preserve">VI</t>
  </si>
  <si>
    <t xml:space="preserve">V</t>
  </si>
  <si>
    <t xml:space="preserve">C</t>
  </si>
  <si>
    <t xml:space="preserve">IV</t>
  </si>
  <si>
    <t xml:space="preserve">II</t>
  </si>
  <si>
    <t xml:space="preserve">B</t>
  </si>
  <si>
    <t xml:space="preserve">A</t>
  </si>
  <si>
    <t xml:space="preserve">Observações:</t>
  </si>
  <si>
    <t xml:space="preserve">(1) Os Vencimentos Básicos correspondem ao somatório dos seguintes itens</t>
  </si>
  <si>
    <t xml:space="preserve">      da tabela atual da Previdência, saúde e trabalho: VB de Set/07 acrescido de 28,90%</t>
  </si>
  <si>
    <t xml:space="preserve">      (parcela dos 47,11% referente ao período de dezembro/07 a dezembro/2011),</t>
  </si>
  <si>
    <t xml:space="preserve">      parcela complementar do salário mínimo (quando houver), GAE, VPI e GEEST.</t>
  </si>
  <si>
    <t xml:space="preserve">(2) As gratificações estão de acordo com a proposta apresentada pelo governo.</t>
  </si>
  <si>
    <t xml:space="preserve">(3) Os valores acima são para servidores ativos bem como aposentados e </t>
  </si>
  <si>
    <t xml:space="preserve">      pensionistas.</t>
  </si>
  <si>
    <t xml:space="preserve">TABELA 02</t>
  </si>
  <si>
    <r>
      <rPr>
        <b val="true"/>
        <sz val="10"/>
        <rFont val="Arial"/>
        <family val="2"/>
      </rPr>
      <t xml:space="preserve">NÍVEL INTERMEDIÁRIO - </t>
    </r>
    <r>
      <rPr>
        <b val="true"/>
        <sz val="14"/>
        <rFont val="Arial"/>
        <family val="2"/>
      </rPr>
      <t xml:space="preserve">ano 2008 (fevereiro)</t>
    </r>
  </si>
  <si>
    <t xml:space="preserve">TABELA 03</t>
  </si>
  <si>
    <r>
      <rPr>
        <b val="true"/>
        <sz val="10"/>
        <rFont val="Arial"/>
        <family val="2"/>
      </rPr>
      <t xml:space="preserve">NÍVEL AUXILIAR - </t>
    </r>
    <r>
      <rPr>
        <b val="true"/>
        <sz val="14"/>
        <rFont val="Arial"/>
        <family val="2"/>
      </rPr>
      <t xml:space="preserve">ano 2008 (fevereiro)</t>
    </r>
  </si>
  <si>
    <t xml:space="preserve">TABELA 04</t>
  </si>
  <si>
    <r>
      <rPr>
        <b val="true"/>
        <sz val="10"/>
        <rFont val="Arial"/>
        <family val="2"/>
      </rPr>
      <t xml:space="preserve">NÍVEL SUPERIOR - </t>
    </r>
    <r>
      <rPr>
        <b val="true"/>
        <sz val="14"/>
        <rFont val="Arial"/>
        <family val="2"/>
      </rPr>
      <t xml:space="preserve">ano 2009 (março)</t>
    </r>
  </si>
  <si>
    <t xml:space="preserve">TABELA 05</t>
  </si>
  <si>
    <r>
      <rPr>
        <b val="true"/>
        <sz val="10"/>
        <rFont val="Arial"/>
        <family val="2"/>
      </rPr>
      <t xml:space="preserve">NÍVEL INTERMEDIÁRIO - </t>
    </r>
    <r>
      <rPr>
        <b val="true"/>
        <sz val="14"/>
        <rFont val="Arial"/>
        <family val="2"/>
      </rPr>
      <t xml:space="preserve">ano 2009 (março)</t>
    </r>
  </si>
  <si>
    <t xml:space="preserve">TABELA 06</t>
  </si>
  <si>
    <r>
      <rPr>
        <b val="true"/>
        <sz val="10"/>
        <rFont val="Arial"/>
        <family val="2"/>
      </rPr>
      <t xml:space="preserve">NÍVEL AUXILIAR - </t>
    </r>
    <r>
      <rPr>
        <b val="true"/>
        <sz val="14"/>
        <rFont val="Arial"/>
        <family val="2"/>
      </rPr>
      <t xml:space="preserve">ano 2009 (março)</t>
    </r>
  </si>
  <si>
    <t xml:space="preserve">TABELA 07</t>
  </si>
  <si>
    <r>
      <rPr>
        <b val="true"/>
        <sz val="10"/>
        <rFont val="Arial"/>
        <family val="2"/>
      </rPr>
      <t xml:space="preserve">NÍVEL SUPERIOR - </t>
    </r>
    <r>
      <rPr>
        <b val="true"/>
        <sz val="14"/>
        <rFont val="Arial"/>
        <family val="2"/>
      </rPr>
      <t xml:space="preserve">ano 2010 (março)</t>
    </r>
  </si>
  <si>
    <t xml:space="preserve">TABELA 08</t>
  </si>
  <si>
    <r>
      <rPr>
        <b val="true"/>
        <sz val="10"/>
        <rFont val="Arial"/>
        <family val="2"/>
      </rPr>
      <t xml:space="preserve">NÍVEL INTERMEDIÁRIO - </t>
    </r>
    <r>
      <rPr>
        <b val="true"/>
        <sz val="14"/>
        <rFont val="Arial"/>
        <family val="2"/>
      </rPr>
      <t xml:space="preserve">ano 2010 (março)</t>
    </r>
  </si>
  <si>
    <t xml:space="preserve">TABELA 09</t>
  </si>
  <si>
    <r>
      <rPr>
        <b val="true"/>
        <sz val="10"/>
        <rFont val="Arial"/>
        <family val="2"/>
      </rPr>
      <t xml:space="preserve">NÍVEL AUXILIAR - </t>
    </r>
    <r>
      <rPr>
        <b val="true"/>
        <sz val="14"/>
        <rFont val="Arial"/>
        <family val="2"/>
      </rPr>
      <t xml:space="preserve">ano 2010 (març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Times New Roman"/>
      <family val="1"/>
    </font>
    <font>
      <b val="true"/>
      <sz val="10"/>
      <color rgb="FFFF0000"/>
      <name val="Verdana"/>
      <family val="2"/>
    </font>
    <font>
      <sz val="8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4"/>
      <name val="Arial"/>
      <family val="0"/>
    </font>
    <font>
      <b val="true"/>
      <sz val="10"/>
      <name val="Verdana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720</xdr:colOff>
      <xdr:row>30</xdr:row>
      <xdr:rowOff>304920</xdr:rowOff>
    </xdr:to>
    <xdr:sp>
      <xdr:nvSpPr>
        <xdr:cNvPr id="0" name="Rectangle 1"/>
        <xdr:cNvSpPr/>
      </xdr:nvSpPr>
      <xdr:spPr>
        <a:xfrm>
          <a:off x="638280" y="1562040"/>
          <a:ext cx="9890640" cy="425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95400</xdr:rowOff>
    </xdr:from>
    <xdr:to>
      <xdr:col>5</xdr:col>
      <xdr:colOff>169920</xdr:colOff>
      <xdr:row>5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7680" y="95400"/>
          <a:ext cx="2790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11" min="11" style="0" width="34.56"/>
    <col collapsed="false" customWidth="true" hidden="false" outlineLevel="0" max="12" min="12" style="0" width="12.14"/>
  </cols>
  <sheetData>
    <row r="1" s="1" customFormat="true" ht="12.75" hidden="false" customHeight="false" outlineLevel="0" collapsed="false">
      <c r="C1" s="2" t="s">
        <v>0</v>
      </c>
      <c r="F1" s="3"/>
      <c r="K1" s="4"/>
    </row>
    <row r="2" s="1" customFormat="true" ht="12" hidden="false" customHeight="true" outlineLevel="0" collapsed="false">
      <c r="C2" s="2" t="s">
        <v>0</v>
      </c>
      <c r="F2" s="3"/>
      <c r="K2" s="5"/>
    </row>
    <row r="3" s="1" customFormat="true" ht="12.75" hidden="false" customHeight="true" outlineLevel="0" collapsed="false">
      <c r="C3" s="6" t="s">
        <v>0</v>
      </c>
      <c r="F3" s="3"/>
      <c r="K3" s="5"/>
    </row>
    <row r="4" s="1" customFormat="true" ht="11.25" hidden="false" customHeight="true" outlineLevel="0" collapsed="false">
      <c r="C4" s="6" t="s">
        <v>0</v>
      </c>
      <c r="F4" s="3"/>
      <c r="K4" s="5"/>
    </row>
    <row r="5" s="1" customFormat="true" ht="11.25" hidden="false" customHeight="true" outlineLevel="0" collapsed="false">
      <c r="C5" s="6" t="s">
        <v>0</v>
      </c>
      <c r="F5" s="3"/>
    </row>
    <row r="6" s="7" customFormat="true" ht="11.25" hidden="false" customHeight="true" outlineLevel="0" collapsed="false"/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13"/>
    </row>
    <row r="13" customFormat="false" ht="26.25" hidden="false" customHeight="false" outlineLevel="0" collapsed="false">
      <c r="B13" s="12"/>
      <c r="C13" s="14" t="s">
        <v>1</v>
      </c>
      <c r="D13" s="15"/>
      <c r="E13" s="15"/>
      <c r="F13" s="15"/>
      <c r="G13" s="15"/>
      <c r="H13" s="15"/>
      <c r="I13" s="15"/>
      <c r="J13" s="15"/>
      <c r="K13" s="15"/>
      <c r="L13" s="15"/>
      <c r="M13" s="13"/>
    </row>
    <row r="14" customFormat="false" ht="26.25" hidden="false" customHeight="false" outlineLevel="0" collapsed="false">
      <c r="B14" s="12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3"/>
    </row>
    <row r="15" customFormat="false" ht="12.75" hidden="false" customHeight="false" outlineLevel="0" collapsed="false">
      <c r="B15" s="12"/>
      <c r="C15" s="8"/>
      <c r="E15" s="8"/>
      <c r="F15" s="8"/>
      <c r="G15" s="8"/>
      <c r="H15" s="8"/>
      <c r="I15" s="8"/>
      <c r="J15" s="8"/>
      <c r="K15" s="8"/>
      <c r="L15" s="8"/>
      <c r="M15" s="13"/>
    </row>
    <row r="16" customFormat="false" ht="24.75" hidden="false" customHeight="false" outlineLevel="0" collapsed="false">
      <c r="B16" s="12"/>
      <c r="C16" s="16" t="s">
        <v>2</v>
      </c>
      <c r="D16" s="8"/>
      <c r="E16" s="8"/>
      <c r="F16" s="8"/>
      <c r="G16" s="8"/>
      <c r="H16" s="8"/>
      <c r="I16" s="8"/>
      <c r="J16" s="8"/>
      <c r="K16" s="8"/>
      <c r="L16" s="8"/>
      <c r="M16" s="13"/>
    </row>
    <row r="17" customFormat="false" ht="18" hidden="false" customHeight="false" outlineLevel="0" collapsed="false">
      <c r="B17" s="12"/>
      <c r="C17" s="17"/>
      <c r="D17" s="8"/>
      <c r="E17" s="8"/>
      <c r="F17" s="8"/>
      <c r="G17" s="8"/>
      <c r="H17" s="8"/>
      <c r="I17" s="8"/>
      <c r="J17" s="8"/>
      <c r="K17" s="8"/>
      <c r="L17" s="8"/>
      <c r="M17" s="13"/>
    </row>
    <row r="18" customFormat="false" ht="12.75" hidden="false" customHeight="false" outlineLevel="0" collapsed="false"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13"/>
    </row>
    <row r="19" customFormat="false" ht="15" hidden="false" customHeight="false" outlineLevel="0" collapsed="false">
      <c r="B19" s="12"/>
      <c r="C19" s="18" t="s">
        <v>0</v>
      </c>
      <c r="D19" s="8"/>
      <c r="E19" s="8"/>
      <c r="F19" s="8"/>
      <c r="G19" s="8"/>
      <c r="H19" s="8"/>
      <c r="I19" s="8"/>
      <c r="J19" s="8"/>
      <c r="K19" s="8"/>
      <c r="L19" s="8"/>
      <c r="M19" s="13"/>
    </row>
    <row r="20" customFormat="false" ht="15" hidden="false" customHeight="false" outlineLevel="0" collapsed="false">
      <c r="B20" s="12"/>
      <c r="C20" s="18"/>
      <c r="D20" s="8"/>
      <c r="E20" s="8"/>
      <c r="F20" s="8"/>
      <c r="G20" s="8"/>
      <c r="H20" s="8"/>
      <c r="I20" s="8"/>
      <c r="J20" s="8"/>
      <c r="K20" s="8"/>
      <c r="L20" s="8"/>
      <c r="M20" s="13"/>
    </row>
    <row r="21" customFormat="false" ht="15" hidden="false" customHeight="false" outlineLevel="0" collapsed="false">
      <c r="B21" s="12"/>
      <c r="C21" s="18" t="s">
        <v>3</v>
      </c>
      <c r="D21" s="8"/>
      <c r="E21" s="8"/>
      <c r="F21" s="8"/>
      <c r="G21" s="8"/>
      <c r="H21" s="8"/>
      <c r="I21" s="8"/>
      <c r="J21" s="8"/>
      <c r="K21" s="8"/>
      <c r="L21" s="8"/>
      <c r="M21" s="13"/>
    </row>
    <row r="22" customFormat="false" ht="18" hidden="false" customHeight="false" outlineLevel="0" collapsed="false">
      <c r="B22" s="12"/>
      <c r="C22" s="19"/>
      <c r="D22" s="8"/>
      <c r="E22" s="8"/>
      <c r="F22" s="8"/>
      <c r="G22" s="8"/>
      <c r="H22" s="8"/>
      <c r="I22" s="8"/>
      <c r="J22" s="8"/>
      <c r="K22" s="8"/>
      <c r="L22" s="8"/>
      <c r="M22" s="13"/>
    </row>
    <row r="23" customFormat="false" ht="12.75" hidden="false" customHeight="false" outlineLevel="0" collapsed="false">
      <c r="B23" s="12"/>
      <c r="C23" s="20" t="s">
        <v>0</v>
      </c>
      <c r="D23" s="8"/>
      <c r="E23" s="8"/>
      <c r="F23" s="8"/>
      <c r="G23" s="8"/>
      <c r="H23" s="8"/>
      <c r="I23" s="8"/>
      <c r="J23" s="8"/>
      <c r="K23" s="8"/>
      <c r="L23" s="8"/>
      <c r="M23" s="13"/>
    </row>
    <row r="24" customFormat="false" ht="12.75" hidden="false" customHeight="false" outlineLevel="0" collapsed="false">
      <c r="B24" s="12"/>
      <c r="C24" s="21"/>
      <c r="D24" s="8"/>
      <c r="E24" s="8"/>
      <c r="F24" s="8"/>
      <c r="G24" s="8"/>
      <c r="H24" s="8"/>
      <c r="I24" s="8"/>
      <c r="J24" s="8"/>
      <c r="K24" s="8"/>
      <c r="L24" s="8"/>
      <c r="M24" s="13"/>
    </row>
    <row r="25" customFormat="false" ht="12.75" hidden="false" customHeight="false" outlineLevel="0" collapsed="false">
      <c r="B25" s="12"/>
      <c r="C25" s="21"/>
      <c r="D25" s="8"/>
      <c r="E25" s="8"/>
      <c r="F25" s="8"/>
      <c r="G25" s="8"/>
      <c r="H25" s="8"/>
      <c r="I25" s="8"/>
      <c r="J25" s="8"/>
      <c r="K25" s="8"/>
      <c r="L25" s="8"/>
      <c r="M25" s="13"/>
    </row>
    <row r="26" customFormat="false" ht="12.75" hidden="false" customHeight="false" outlineLevel="0" collapsed="false">
      <c r="B26" s="12"/>
      <c r="C26" s="22" t="s">
        <v>4</v>
      </c>
      <c r="D26" s="8"/>
      <c r="E26" s="8"/>
      <c r="F26" s="8"/>
      <c r="G26" s="8"/>
      <c r="H26" s="8"/>
      <c r="I26" s="8"/>
      <c r="J26" s="8"/>
      <c r="K26" s="8"/>
      <c r="L26" s="8"/>
      <c r="M26" s="13"/>
    </row>
    <row r="27" customFormat="false" ht="12.75" hidden="false" customHeight="false" outlineLevel="0" collapsed="false">
      <c r="B27" s="12"/>
      <c r="C27" s="22" t="s">
        <v>5</v>
      </c>
      <c r="D27" s="8"/>
      <c r="E27" s="8"/>
      <c r="F27" s="8"/>
      <c r="G27" s="8"/>
      <c r="H27" s="8"/>
      <c r="I27" s="8"/>
      <c r="J27" s="8"/>
      <c r="K27" s="8"/>
      <c r="L27" s="8"/>
      <c r="M27" s="13"/>
    </row>
    <row r="28" customFormat="false" ht="12.75" hidden="false" customHeight="false" outlineLevel="0" collapsed="false">
      <c r="B28" s="12"/>
      <c r="D28" s="8"/>
      <c r="E28" s="8"/>
      <c r="F28" s="8"/>
      <c r="G28" s="8"/>
      <c r="H28" s="8"/>
      <c r="I28" s="8"/>
      <c r="J28" s="8"/>
      <c r="K28" s="8"/>
      <c r="L28" s="8"/>
      <c r="M28" s="13"/>
    </row>
    <row r="29" customFormat="false" ht="12.75" hidden="false" customHeight="false" outlineLevel="0" collapsed="false">
      <c r="B29" s="12"/>
      <c r="D29" s="8"/>
      <c r="E29" s="8"/>
      <c r="F29" s="8"/>
      <c r="G29" s="8"/>
      <c r="H29" s="8"/>
      <c r="I29" s="8"/>
      <c r="J29" s="8"/>
      <c r="K29" s="8"/>
      <c r="L29" s="8"/>
      <c r="M29" s="13"/>
    </row>
    <row r="30" customFormat="false" ht="12.75" hidden="false" customHeight="false" outlineLevel="0" collapsed="false">
      <c r="B30" s="12"/>
      <c r="C30" s="8"/>
      <c r="D30" s="8"/>
      <c r="E30" s="8"/>
      <c r="F30" s="8"/>
      <c r="G30" s="8"/>
      <c r="H30" s="8"/>
      <c r="I30" s="8"/>
      <c r="J30" s="8"/>
      <c r="K30" s="8"/>
      <c r="L30" s="8"/>
      <c r="M30" s="13"/>
    </row>
    <row r="31" customFormat="false" ht="24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5" t="s">
        <v>6</v>
      </c>
      <c r="M31" s="26"/>
    </row>
    <row r="37" customFormat="false" ht="12.75" hidden="false" customHeight="false" outlineLevel="0" collapsed="false">
      <c r="G37" s="0" t="s">
        <v>7</v>
      </c>
    </row>
    <row r="38" customFormat="false" ht="12.75" hidden="false" customHeight="false" outlineLevel="0" collapsed="false">
      <c r="G38" s="27" t="s">
        <v>0</v>
      </c>
    </row>
  </sheetData>
  <printOptions headings="false" gridLines="false" gridLinesSet="true" horizontalCentered="false" verticalCentered="false"/>
  <pageMargins left="0.259722222222222" right="0.459722222222222" top="0.559722222222222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53</v>
      </c>
    </row>
    <row r="2" customFormat="false" ht="18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1253.87</v>
      </c>
      <c r="D10" s="47" t="n">
        <v>1232</v>
      </c>
      <c r="E10" s="48" t="n">
        <f aca="false">+C10+D10</f>
        <v>2485.87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1253.87</v>
      </c>
      <c r="D11" s="47" t="n">
        <v>1226</v>
      </c>
      <c r="E11" s="48" t="n">
        <f aca="false">+C11+D11</f>
        <v>2479.87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1253.87</v>
      </c>
      <c r="D12" s="50" t="n">
        <v>1220</v>
      </c>
      <c r="E12" s="51" t="n">
        <f aca="false">+C12+D12</f>
        <v>2473.87</v>
      </c>
      <c r="F12" s="8"/>
    </row>
    <row r="13" customFormat="false" ht="12.75" hidden="false" customHeight="false" outlineLevel="0" collapsed="false">
      <c r="B13" s="37" t="s">
        <v>24</v>
      </c>
      <c r="C13" s="47" t="n">
        <v>1253.87</v>
      </c>
      <c r="D13" s="47" t="n">
        <v>1214</v>
      </c>
      <c r="E13" s="48" t="n">
        <f aca="false">+C13+D13</f>
        <v>2467.87</v>
      </c>
      <c r="F13" s="8"/>
    </row>
    <row r="14" customFormat="false" ht="12.75" hidden="false" customHeight="false" outlineLevel="0" collapsed="false">
      <c r="B14" s="37" t="s">
        <v>25</v>
      </c>
      <c r="C14" s="47" t="n">
        <v>1253.87</v>
      </c>
      <c r="D14" s="47" t="n">
        <v>1208</v>
      </c>
      <c r="E14" s="48" t="n">
        <f aca="false">+C14+D14</f>
        <v>2461.87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1253.87</v>
      </c>
      <c r="D15" s="47" t="n">
        <v>1202</v>
      </c>
      <c r="E15" s="48" t="n">
        <f aca="false">+C15+D15</f>
        <v>2455.87</v>
      </c>
      <c r="F15" s="8"/>
    </row>
    <row r="16" customFormat="false" ht="12.75" hidden="false" customHeight="false" outlineLevel="0" collapsed="false">
      <c r="B16" s="37" t="s">
        <v>20</v>
      </c>
      <c r="C16" s="47" t="n">
        <v>1253.87</v>
      </c>
      <c r="D16" s="47" t="n">
        <v>1196</v>
      </c>
      <c r="E16" s="48" t="n">
        <f aca="false">+C16+D16</f>
        <v>2449.87</v>
      </c>
      <c r="F16" s="8"/>
    </row>
    <row r="17" customFormat="false" ht="12.75" hidden="false" customHeight="false" outlineLevel="0" collapsed="false">
      <c r="B17" s="37" t="s">
        <v>28</v>
      </c>
      <c r="C17" s="47" t="n">
        <v>1253.87</v>
      </c>
      <c r="D17" s="47" t="n">
        <v>1190</v>
      </c>
      <c r="E17" s="48" t="n">
        <f aca="false">+C17+D17</f>
        <v>2443.87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253.87</v>
      </c>
      <c r="D18" s="50" t="n">
        <v>1184</v>
      </c>
      <c r="E18" s="51" t="n">
        <f aca="false">+C18+D18</f>
        <v>2437.87</v>
      </c>
      <c r="F18" s="8"/>
    </row>
    <row r="19" customFormat="false" ht="12.75" hidden="false" customHeight="false" outlineLevel="0" collapsed="false">
      <c r="B19" s="37" t="s">
        <v>24</v>
      </c>
      <c r="C19" s="47" t="n">
        <v>1253.87</v>
      </c>
      <c r="D19" s="47" t="n">
        <v>1178</v>
      </c>
      <c r="E19" s="48" t="n">
        <f aca="false">+C19+D19</f>
        <v>2431.87</v>
      </c>
      <c r="F19" s="8"/>
    </row>
    <row r="20" customFormat="false" ht="12.75" hidden="false" customHeight="false" outlineLevel="0" collapsed="false">
      <c r="B20" s="37" t="s">
        <v>25</v>
      </c>
      <c r="C20" s="47" t="n">
        <v>1253.87</v>
      </c>
      <c r="D20" s="47" t="n">
        <v>1172</v>
      </c>
      <c r="E20" s="48" t="n">
        <f aca="false">+C20+D20</f>
        <v>2425.87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253.87</v>
      </c>
      <c r="D21" s="47" t="n">
        <v>1166</v>
      </c>
      <c r="E21" s="48" t="n">
        <f aca="false">+C21+D21</f>
        <v>2419.87</v>
      </c>
      <c r="F21" s="8"/>
    </row>
    <row r="22" customFormat="false" ht="12.75" hidden="false" customHeight="false" outlineLevel="0" collapsed="false">
      <c r="B22" s="37" t="s">
        <v>20</v>
      </c>
      <c r="C22" s="47" t="n">
        <v>1253.87</v>
      </c>
      <c r="D22" s="47" t="n">
        <v>1160</v>
      </c>
      <c r="E22" s="48" t="n">
        <f aca="false">+C22+D22</f>
        <v>2413.87</v>
      </c>
      <c r="F22" s="8"/>
    </row>
    <row r="23" customFormat="false" ht="12.75" hidden="false" customHeight="false" outlineLevel="0" collapsed="false">
      <c r="B23" s="37" t="s">
        <v>28</v>
      </c>
      <c r="C23" s="47" t="n">
        <v>1253.87</v>
      </c>
      <c r="D23" s="47" t="n">
        <v>1154</v>
      </c>
      <c r="E23" s="48" t="n">
        <f aca="false">+C23+D23</f>
        <v>2407.87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253.87</v>
      </c>
      <c r="D24" s="50" t="n">
        <v>1148</v>
      </c>
      <c r="E24" s="51" t="n">
        <f aca="false">+C24+D24</f>
        <v>2401.87</v>
      </c>
      <c r="F24" s="8"/>
    </row>
    <row r="25" customFormat="false" ht="12.75" hidden="false" customHeight="false" outlineLevel="0" collapsed="false">
      <c r="B25" s="37" t="s">
        <v>25</v>
      </c>
      <c r="C25" s="47" t="n">
        <v>1253.87</v>
      </c>
      <c r="D25" s="47" t="n">
        <v>1142</v>
      </c>
      <c r="E25" s="48" t="n">
        <f aca="false">+C25+D25</f>
        <v>2395.87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253.87</v>
      </c>
      <c r="D26" s="47" t="n">
        <v>1136</v>
      </c>
      <c r="E26" s="48" t="n">
        <f aca="false">+C26+D26</f>
        <v>2389.87</v>
      </c>
      <c r="F26" s="8"/>
    </row>
    <row r="27" customFormat="false" ht="12.75" hidden="false" customHeight="false" outlineLevel="0" collapsed="false">
      <c r="B27" s="37" t="s">
        <v>20</v>
      </c>
      <c r="C27" s="47" t="n">
        <v>1253.87</v>
      </c>
      <c r="D27" s="47" t="n">
        <v>1130</v>
      </c>
      <c r="E27" s="48" t="n">
        <f aca="false">+C27+D27</f>
        <v>2383.87</v>
      </c>
      <c r="F27" s="8"/>
    </row>
    <row r="28" customFormat="false" ht="12.75" hidden="false" customHeight="false" outlineLevel="0" collapsed="false">
      <c r="B28" s="37" t="s">
        <v>28</v>
      </c>
      <c r="C28" s="47" t="n">
        <v>1253.87</v>
      </c>
      <c r="D28" s="47" t="n">
        <v>1124</v>
      </c>
      <c r="E28" s="48" t="n">
        <f aca="false">+C28+D28</f>
        <v>2377.87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253.87</v>
      </c>
      <c r="D29" s="53" t="n">
        <v>1118</v>
      </c>
      <c r="E29" s="54" t="n">
        <f aca="false">+C29+D29</f>
        <v>2371.87</v>
      </c>
      <c r="F29" s="8"/>
    </row>
    <row r="31" customFormat="false" ht="12.75" hidden="false" customHeight="false" outlineLevel="0" collapsed="false">
      <c r="A31" s="55" t="s">
        <v>31</v>
      </c>
    </row>
    <row r="32" customFormat="false" ht="12.75" hidden="false" customHeight="false" outlineLevel="0" collapsed="false">
      <c r="A32" s="55" t="s">
        <v>32</v>
      </c>
    </row>
    <row r="33" customFormat="false" ht="12.75" hidden="false" customHeight="false" outlineLevel="0" collapsed="false">
      <c r="A33" s="55" t="s">
        <v>33</v>
      </c>
    </row>
    <row r="34" customFormat="false" ht="12.75" hidden="false" customHeight="false" outlineLevel="0" collapsed="false">
      <c r="A34" s="55" t="s">
        <v>34</v>
      </c>
    </row>
    <row r="35" customFormat="false" ht="12.75" hidden="false" customHeight="false" outlineLevel="0" collapsed="false">
      <c r="A35" s="55" t="s">
        <v>35</v>
      </c>
    </row>
    <row r="36" customFormat="false" ht="12.75" hidden="false" customHeight="false" outlineLevel="0" collapsed="false">
      <c r="A36" s="55" t="s">
        <v>36</v>
      </c>
    </row>
    <row r="37" customFormat="false" ht="12.75" hidden="false" customHeight="false" outlineLevel="0" collapsed="false">
      <c r="A37" s="55" t="s">
        <v>37</v>
      </c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8</v>
      </c>
    </row>
    <row r="2" customFormat="false" ht="18" hidden="false" customHeight="false" outlineLevel="0" collapsed="false">
      <c r="A2" s="7" t="s">
        <v>9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2515.195624</v>
      </c>
      <c r="D10" s="47" t="n">
        <v>2248</v>
      </c>
      <c r="E10" s="48" t="n">
        <f aca="false">+C10+D10</f>
        <v>4763.195624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2370.515686</v>
      </c>
      <c r="D11" s="47" t="n">
        <v>2215</v>
      </c>
      <c r="E11" s="48" t="n">
        <f aca="false">+C11+D11</f>
        <v>4585.515686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2232.63909</v>
      </c>
      <c r="D12" s="50" t="n">
        <v>2182</v>
      </c>
      <c r="E12" s="51" t="n">
        <f aca="false">+C12+D12</f>
        <v>4414.63909</v>
      </c>
      <c r="F12" s="8"/>
    </row>
    <row r="13" customFormat="false" ht="12.75" hidden="false" customHeight="false" outlineLevel="0" collapsed="false">
      <c r="B13" s="37" t="s">
        <v>24</v>
      </c>
      <c r="C13" s="47" t="n">
        <v>2203.448396</v>
      </c>
      <c r="D13" s="47" t="n">
        <v>2139</v>
      </c>
      <c r="E13" s="48" t="n">
        <f aca="false">+C13+D13</f>
        <v>4342.448396</v>
      </c>
      <c r="F13" s="8"/>
    </row>
    <row r="14" customFormat="false" ht="12.75" hidden="false" customHeight="false" outlineLevel="0" collapsed="false">
      <c r="B14" s="37" t="s">
        <v>25</v>
      </c>
      <c r="C14" s="47" t="n">
        <v>2147.412988</v>
      </c>
      <c r="D14" s="47" t="n">
        <v>2107</v>
      </c>
      <c r="E14" s="48" t="n">
        <f aca="false">+C14+D14</f>
        <v>4254.412988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2093.287878</v>
      </c>
      <c r="D15" s="47" t="n">
        <v>2076</v>
      </c>
      <c r="E15" s="48" t="n">
        <f aca="false">+C15+D15</f>
        <v>4169.287878</v>
      </c>
      <c r="F15" s="8"/>
    </row>
    <row r="16" customFormat="false" ht="12.75" hidden="false" customHeight="false" outlineLevel="0" collapsed="false">
      <c r="B16" s="37" t="s">
        <v>20</v>
      </c>
      <c r="C16" s="47" t="n">
        <v>2040.670898</v>
      </c>
      <c r="D16" s="47" t="n">
        <v>2045</v>
      </c>
      <c r="E16" s="48" t="n">
        <f aca="false">+C16+D16</f>
        <v>4085.670898</v>
      </c>
      <c r="F16" s="8"/>
    </row>
    <row r="17" customFormat="false" ht="12.75" hidden="false" customHeight="false" outlineLevel="0" collapsed="false">
      <c r="B17" s="37" t="s">
        <v>28</v>
      </c>
      <c r="C17" s="47" t="n">
        <v>1989.66259</v>
      </c>
      <c r="D17" s="47" t="n">
        <v>2015</v>
      </c>
      <c r="E17" s="48" t="n">
        <f aca="false">+C17+D17</f>
        <v>4004.66259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940.095384</v>
      </c>
      <c r="D18" s="50" t="n">
        <v>1985</v>
      </c>
      <c r="E18" s="51" t="n">
        <f aca="false">+C18+D18</f>
        <v>3925.095384</v>
      </c>
      <c r="F18" s="8"/>
    </row>
    <row r="19" customFormat="false" ht="12.75" hidden="false" customHeight="false" outlineLevel="0" collapsed="false">
      <c r="B19" s="37" t="s">
        <v>24</v>
      </c>
      <c r="C19" s="47" t="n">
        <v>1891.96928</v>
      </c>
      <c r="D19" s="47" t="n">
        <v>1946</v>
      </c>
      <c r="E19" s="48" t="n">
        <f aca="false">+C19+D19</f>
        <v>3837.96928</v>
      </c>
      <c r="F19" s="8"/>
    </row>
    <row r="20" customFormat="false" ht="12.75" hidden="false" customHeight="false" outlineLevel="0" collapsed="false">
      <c r="B20" s="37" t="s">
        <v>25</v>
      </c>
      <c r="C20" s="47" t="n">
        <v>1845.317792</v>
      </c>
      <c r="D20" s="47" t="n">
        <v>1917</v>
      </c>
      <c r="E20" s="48" t="n">
        <f aca="false">+C20+D20</f>
        <v>3762.317792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799.939836</v>
      </c>
      <c r="D21" s="47" t="n">
        <v>1889</v>
      </c>
      <c r="E21" s="48" t="n">
        <f aca="false">+C21+D21</f>
        <v>3688.939836</v>
      </c>
      <c r="F21" s="8"/>
    </row>
    <row r="22" customFormat="false" ht="12.75" hidden="false" customHeight="false" outlineLevel="0" collapsed="false">
      <c r="B22" s="37" t="s">
        <v>20</v>
      </c>
      <c r="C22" s="47" t="n">
        <v>1755.90244</v>
      </c>
      <c r="D22" s="47" t="n">
        <v>1861</v>
      </c>
      <c r="E22" s="48" t="n">
        <f aca="false">+C22+D22</f>
        <v>3616.90244</v>
      </c>
      <c r="F22" s="8"/>
    </row>
    <row r="23" customFormat="false" ht="12.75" hidden="false" customHeight="false" outlineLevel="0" collapsed="false">
      <c r="B23" s="37" t="s">
        <v>28</v>
      </c>
      <c r="C23" s="47" t="n">
        <v>1713.17209</v>
      </c>
      <c r="D23" s="47" t="n">
        <v>1833</v>
      </c>
      <c r="E23" s="48" t="n">
        <f aca="false">+C23+D23</f>
        <v>3546.17209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671.681758</v>
      </c>
      <c r="D24" s="50" t="n">
        <v>1806</v>
      </c>
      <c r="E24" s="51" t="n">
        <f aca="false">+C24+D24</f>
        <v>3477.681758</v>
      </c>
      <c r="F24" s="8"/>
    </row>
    <row r="25" customFormat="false" ht="12.75" hidden="false" customHeight="false" outlineLevel="0" collapsed="false">
      <c r="B25" s="37" t="s">
        <v>25</v>
      </c>
      <c r="C25" s="47" t="n">
        <v>1631.464958</v>
      </c>
      <c r="D25" s="47" t="n">
        <v>1771</v>
      </c>
      <c r="E25" s="48" t="n">
        <f aca="false">+C25+D25</f>
        <v>3402.464958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592.287092</v>
      </c>
      <c r="D26" s="47" t="n">
        <v>1745</v>
      </c>
      <c r="E26" s="48" t="n">
        <f aca="false">+C26+D26</f>
        <v>3337.287092</v>
      </c>
      <c r="F26" s="8"/>
    </row>
    <row r="27" customFormat="false" ht="12.75" hidden="false" customHeight="false" outlineLevel="0" collapsed="false">
      <c r="B27" s="37" t="s">
        <v>20</v>
      </c>
      <c r="C27" s="47" t="n">
        <v>1378.132632</v>
      </c>
      <c r="D27" s="47" t="n">
        <v>1719</v>
      </c>
      <c r="E27" s="48" t="n">
        <f aca="false">+C27+D27</f>
        <v>3097.132632</v>
      </c>
      <c r="F27" s="8"/>
    </row>
    <row r="28" customFormat="false" ht="12.75" hidden="false" customHeight="false" outlineLevel="0" collapsed="false">
      <c r="B28" s="37" t="s">
        <v>28</v>
      </c>
      <c r="C28" s="47" t="n">
        <v>1346.260818</v>
      </c>
      <c r="D28" s="47" t="n">
        <v>1694</v>
      </c>
      <c r="E28" s="48" t="n">
        <f aca="false">+C28+D28</f>
        <v>3040.260818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315.293882</v>
      </c>
      <c r="D29" s="53" t="n">
        <v>1669</v>
      </c>
      <c r="E29" s="54" t="n">
        <f aca="false">+C29+D29</f>
        <v>2984.293882</v>
      </c>
      <c r="F29" s="8"/>
    </row>
    <row r="31" s="58" customFormat="true" ht="12" hidden="false" customHeight="false" outlineLevel="0" collapsed="false">
      <c r="A31" s="55" t="s">
        <v>31</v>
      </c>
      <c r="B31" s="56"/>
      <c r="C31" s="57"/>
    </row>
    <row r="32" s="58" customFormat="true" ht="12" hidden="false" customHeight="false" outlineLevel="0" collapsed="false">
      <c r="A32" s="55" t="s">
        <v>32</v>
      </c>
      <c r="B32" s="56"/>
      <c r="C32" s="57"/>
    </row>
    <row r="33" s="58" customFormat="true" ht="12" hidden="false" customHeight="false" outlineLevel="0" collapsed="false">
      <c r="A33" s="55" t="s">
        <v>33</v>
      </c>
      <c r="B33" s="56"/>
      <c r="C33" s="57"/>
    </row>
    <row r="34" s="58" customFormat="true" ht="12" hidden="false" customHeight="false" outlineLevel="0" collapsed="false">
      <c r="A34" s="55" t="s">
        <v>34</v>
      </c>
      <c r="B34" s="56"/>
      <c r="C34" s="57"/>
    </row>
    <row r="35" s="58" customFormat="true" ht="12" hidden="false" customHeight="false" outlineLevel="0" collapsed="false">
      <c r="A35" s="55" t="s">
        <v>35</v>
      </c>
      <c r="B35" s="56"/>
      <c r="C35" s="57"/>
    </row>
    <row r="36" s="58" customFormat="true" ht="12" hidden="false" customHeight="false" outlineLevel="0" collapsed="false">
      <c r="A36" s="55" t="s">
        <v>36</v>
      </c>
      <c r="B36" s="56"/>
      <c r="C36" s="57"/>
    </row>
    <row r="37" s="58" customFormat="true" ht="12" hidden="false" customHeight="false" outlineLevel="0" collapsed="false">
      <c r="A37" s="55" t="s">
        <v>37</v>
      </c>
      <c r="B37" s="56"/>
      <c r="C37" s="57"/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379861111111111" right="0.159722222222222" top="0.85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39</v>
      </c>
    </row>
    <row r="2" customFormat="false" ht="18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1805.871814</v>
      </c>
      <c r="D10" s="47" t="n">
        <v>1233</v>
      </c>
      <c r="E10" s="48" t="n">
        <f aca="false">+C10+D10</f>
        <v>3038.871814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1690.248514</v>
      </c>
      <c r="D11" s="47" t="n">
        <v>1231</v>
      </c>
      <c r="E11" s="48" t="n">
        <f aca="false">+C11+D11</f>
        <v>2921.248514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1630.828192</v>
      </c>
      <c r="D12" s="50" t="n">
        <v>1229</v>
      </c>
      <c r="E12" s="51" t="n">
        <f aca="false">+C12+D12</f>
        <v>2859.828192</v>
      </c>
      <c r="F12" s="8"/>
    </row>
    <row r="13" customFormat="false" ht="12.75" hidden="false" customHeight="false" outlineLevel="0" collapsed="false">
      <c r="B13" s="37" t="s">
        <v>24</v>
      </c>
      <c r="C13" s="47" t="n">
        <v>1573.954934</v>
      </c>
      <c r="D13" s="47" t="n">
        <v>1227</v>
      </c>
      <c r="E13" s="48" t="n">
        <f aca="false">+C13+D13</f>
        <v>2800.954934</v>
      </c>
      <c r="F13" s="8"/>
    </row>
    <row r="14" customFormat="false" ht="12.75" hidden="false" customHeight="false" outlineLevel="0" collapsed="false">
      <c r="B14" s="37" t="s">
        <v>25</v>
      </c>
      <c r="C14" s="47" t="n">
        <v>1564.638042</v>
      </c>
      <c r="D14" s="47" t="n">
        <v>1225</v>
      </c>
      <c r="E14" s="48" t="n">
        <f aca="false">+C14+D14</f>
        <v>2789.638042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1510.646988</v>
      </c>
      <c r="D15" s="47" t="n">
        <v>1223</v>
      </c>
      <c r="E15" s="48" t="n">
        <f aca="false">+C15+D15</f>
        <v>2733.646988</v>
      </c>
      <c r="F15" s="8"/>
    </row>
    <row r="16" customFormat="false" ht="12.75" hidden="false" customHeight="false" outlineLevel="0" collapsed="false">
      <c r="B16" s="37" t="s">
        <v>20</v>
      </c>
      <c r="C16" s="47" t="n">
        <v>1458.934886</v>
      </c>
      <c r="D16" s="47" t="n">
        <v>1221</v>
      </c>
      <c r="E16" s="48" t="n">
        <f aca="false">+C16+D16</f>
        <v>2679.934886</v>
      </c>
      <c r="F16" s="8"/>
    </row>
    <row r="17" customFormat="false" ht="12.75" hidden="false" customHeight="false" outlineLevel="0" collapsed="false">
      <c r="B17" s="37" t="s">
        <v>28</v>
      </c>
      <c r="C17" s="47" t="n">
        <v>1409.300652</v>
      </c>
      <c r="D17" s="47" t="n">
        <v>1219</v>
      </c>
      <c r="E17" s="48" t="n">
        <f aca="false">+C17+D17</f>
        <v>2628.300652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361.94537</v>
      </c>
      <c r="D18" s="50" t="n">
        <v>1217</v>
      </c>
      <c r="E18" s="51" t="n">
        <f aca="false">+C18+D18</f>
        <v>2578.94537</v>
      </c>
      <c r="F18" s="8"/>
    </row>
    <row r="19" customFormat="false" ht="12.75" hidden="false" customHeight="false" outlineLevel="0" collapsed="false">
      <c r="B19" s="37" t="s">
        <v>24</v>
      </c>
      <c r="C19" s="47" t="n">
        <v>1316.433358</v>
      </c>
      <c r="D19" s="47" t="n">
        <v>1215</v>
      </c>
      <c r="E19" s="48" t="n">
        <f aca="false">+C19+D19</f>
        <v>2531.433358</v>
      </c>
      <c r="F19" s="8"/>
    </row>
    <row r="20" customFormat="false" ht="12.75" hidden="false" customHeight="false" outlineLevel="0" collapsed="false">
      <c r="B20" s="37" t="s">
        <v>25</v>
      </c>
      <c r="C20" s="47" t="n">
        <v>1273.099756</v>
      </c>
      <c r="D20" s="47" t="n">
        <v>1213</v>
      </c>
      <c r="E20" s="48" t="n">
        <f aca="false">+C20+D20</f>
        <v>2486.099756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253.87</v>
      </c>
      <c r="D21" s="47" t="n">
        <v>1211</v>
      </c>
      <c r="E21" s="48" t="n">
        <f aca="false">+C21+D21</f>
        <v>2464.87</v>
      </c>
      <c r="F21" s="8"/>
    </row>
    <row r="22" customFormat="false" ht="12.75" hidden="false" customHeight="false" outlineLevel="0" collapsed="false">
      <c r="B22" s="37" t="s">
        <v>20</v>
      </c>
      <c r="C22" s="47" t="n">
        <v>1253.87</v>
      </c>
      <c r="D22" s="47" t="n">
        <v>1209</v>
      </c>
      <c r="E22" s="48" t="n">
        <f aca="false">+C22+D22</f>
        <v>2462.87</v>
      </c>
      <c r="F22" s="8"/>
    </row>
    <row r="23" customFormat="false" ht="12.75" hidden="false" customHeight="false" outlineLevel="0" collapsed="false">
      <c r="B23" s="37" t="s">
        <v>28</v>
      </c>
      <c r="C23" s="47" t="n">
        <v>1253.87</v>
      </c>
      <c r="D23" s="47" t="n">
        <v>1207</v>
      </c>
      <c r="E23" s="48" t="n">
        <f aca="false">+C23+D23</f>
        <v>2460.87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253.87</v>
      </c>
      <c r="D24" s="50" t="n">
        <v>1205</v>
      </c>
      <c r="E24" s="51" t="n">
        <f aca="false">+C24+D24</f>
        <v>2458.87</v>
      </c>
      <c r="F24" s="8"/>
    </row>
    <row r="25" customFormat="false" ht="12.75" hidden="false" customHeight="false" outlineLevel="0" collapsed="false">
      <c r="B25" s="37" t="s">
        <v>25</v>
      </c>
      <c r="C25" s="47" t="n">
        <v>1253.87</v>
      </c>
      <c r="D25" s="47" t="n">
        <v>1203</v>
      </c>
      <c r="E25" s="48" t="n">
        <f aca="false">+C25+D25</f>
        <v>2456.87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253.87</v>
      </c>
      <c r="D26" s="47" t="n">
        <v>1201</v>
      </c>
      <c r="E26" s="48" t="n">
        <f aca="false">+C26+D26</f>
        <v>2454.87</v>
      </c>
      <c r="F26" s="8"/>
    </row>
    <row r="27" customFormat="false" ht="12.75" hidden="false" customHeight="false" outlineLevel="0" collapsed="false">
      <c r="B27" s="37" t="s">
        <v>20</v>
      </c>
      <c r="C27" s="47" t="n">
        <v>1253.87</v>
      </c>
      <c r="D27" s="47" t="n">
        <v>1199</v>
      </c>
      <c r="E27" s="48" t="n">
        <f aca="false">+C27+D27</f>
        <v>2452.87</v>
      </c>
      <c r="F27" s="8"/>
    </row>
    <row r="28" customFormat="false" ht="12.75" hidden="false" customHeight="false" outlineLevel="0" collapsed="false">
      <c r="B28" s="37" t="s">
        <v>28</v>
      </c>
      <c r="C28" s="47" t="n">
        <v>1253.87</v>
      </c>
      <c r="D28" s="47" t="n">
        <v>1197</v>
      </c>
      <c r="E28" s="48" t="n">
        <f aca="false">+C28+D28</f>
        <v>2450.87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253.87</v>
      </c>
      <c r="D29" s="53" t="n">
        <v>1195</v>
      </c>
      <c r="E29" s="54" t="n">
        <f aca="false">+C29+D29</f>
        <v>2448.87</v>
      </c>
      <c r="F29" s="8"/>
    </row>
    <row r="31" customFormat="false" ht="12.75" hidden="false" customHeight="false" outlineLevel="0" collapsed="false">
      <c r="A31" s="55" t="s">
        <v>31</v>
      </c>
    </row>
    <row r="32" customFormat="false" ht="12.75" hidden="false" customHeight="false" outlineLevel="0" collapsed="false">
      <c r="A32" s="55" t="s">
        <v>32</v>
      </c>
    </row>
    <row r="33" customFormat="false" ht="12.75" hidden="false" customHeight="false" outlineLevel="0" collapsed="false">
      <c r="A33" s="55" t="s">
        <v>33</v>
      </c>
    </row>
    <row r="34" customFormat="false" ht="12.75" hidden="false" customHeight="false" outlineLevel="0" collapsed="false">
      <c r="A34" s="55" t="s">
        <v>34</v>
      </c>
    </row>
    <row r="35" customFormat="false" ht="12.75" hidden="false" customHeight="false" outlineLevel="0" collapsed="false">
      <c r="A35" s="55" t="s">
        <v>35</v>
      </c>
    </row>
    <row r="36" customFormat="false" ht="12.75" hidden="false" customHeight="false" outlineLevel="0" collapsed="false">
      <c r="A36" s="55" t="s">
        <v>36</v>
      </c>
    </row>
    <row r="37" customFormat="false" ht="12.75" hidden="false" customHeight="false" outlineLevel="0" collapsed="false">
      <c r="A37" s="55" t="s">
        <v>37</v>
      </c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470138888888889" right="0.529861111111111" top="0.809722222222222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1</v>
      </c>
    </row>
    <row r="2" customFormat="false" ht="18" hidden="false" customHeight="false" outlineLevel="0" collapsed="false">
      <c r="A2" s="7" t="s">
        <v>42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1253.87</v>
      </c>
      <c r="D10" s="47" t="n">
        <v>1044</v>
      </c>
      <c r="E10" s="48" t="n">
        <f aca="false">+C10+D10</f>
        <v>2297.87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1253.87</v>
      </c>
      <c r="D11" s="47" t="n">
        <v>1039</v>
      </c>
      <c r="E11" s="48" t="n">
        <f aca="false">+C11+D11</f>
        <v>2292.87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1253.87</v>
      </c>
      <c r="D12" s="50" t="n">
        <v>1034</v>
      </c>
      <c r="E12" s="51" t="n">
        <f aca="false">+C12+D12</f>
        <v>2287.87</v>
      </c>
      <c r="F12" s="8"/>
    </row>
    <row r="13" customFormat="false" ht="12.75" hidden="false" customHeight="false" outlineLevel="0" collapsed="false">
      <c r="B13" s="37" t="s">
        <v>24</v>
      </c>
      <c r="C13" s="47" t="n">
        <v>1253.87</v>
      </c>
      <c r="D13" s="47" t="n">
        <v>1029</v>
      </c>
      <c r="E13" s="48" t="n">
        <f aca="false">+C13+D13</f>
        <v>2282.87</v>
      </c>
      <c r="F13" s="8"/>
    </row>
    <row r="14" customFormat="false" ht="12.75" hidden="false" customHeight="false" outlineLevel="0" collapsed="false">
      <c r="B14" s="37" t="s">
        <v>25</v>
      </c>
      <c r="C14" s="47" t="n">
        <v>1253.87</v>
      </c>
      <c r="D14" s="47" t="n">
        <v>1024</v>
      </c>
      <c r="E14" s="48" t="n">
        <f aca="false">+C14+D14</f>
        <v>2277.87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1253.87</v>
      </c>
      <c r="D15" s="47" t="n">
        <v>1019</v>
      </c>
      <c r="E15" s="48" t="n">
        <f aca="false">+C15+D15</f>
        <v>2272.87</v>
      </c>
      <c r="F15" s="8"/>
    </row>
    <row r="16" customFormat="false" ht="12.75" hidden="false" customHeight="false" outlineLevel="0" collapsed="false">
      <c r="B16" s="37" t="s">
        <v>20</v>
      </c>
      <c r="C16" s="47" t="n">
        <v>1253.87</v>
      </c>
      <c r="D16" s="47" t="n">
        <v>1014</v>
      </c>
      <c r="E16" s="48" t="n">
        <f aca="false">+C16+D16</f>
        <v>2267.87</v>
      </c>
      <c r="F16" s="8"/>
    </row>
    <row r="17" customFormat="false" ht="12.75" hidden="false" customHeight="false" outlineLevel="0" collapsed="false">
      <c r="B17" s="37" t="s">
        <v>28</v>
      </c>
      <c r="C17" s="47" t="n">
        <v>1253.87</v>
      </c>
      <c r="D17" s="47" t="n">
        <v>1009</v>
      </c>
      <c r="E17" s="48" t="n">
        <f aca="false">+C17+D17</f>
        <v>2262.87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253.87</v>
      </c>
      <c r="D18" s="50" t="n">
        <v>1004</v>
      </c>
      <c r="E18" s="51" t="n">
        <f aca="false">+C18+D18</f>
        <v>2257.87</v>
      </c>
      <c r="F18" s="8"/>
    </row>
    <row r="19" customFormat="false" ht="12.75" hidden="false" customHeight="false" outlineLevel="0" collapsed="false">
      <c r="B19" s="37" t="s">
        <v>24</v>
      </c>
      <c r="C19" s="47" t="n">
        <v>1253.87</v>
      </c>
      <c r="D19" s="47" t="n">
        <v>999</v>
      </c>
      <c r="E19" s="48" t="n">
        <f aca="false">+C19+D19</f>
        <v>2252.87</v>
      </c>
      <c r="F19" s="8"/>
    </row>
    <row r="20" customFormat="false" ht="12.75" hidden="false" customHeight="false" outlineLevel="0" collapsed="false">
      <c r="B20" s="37" t="s">
        <v>25</v>
      </c>
      <c r="C20" s="47" t="n">
        <v>1253.87</v>
      </c>
      <c r="D20" s="47" t="n">
        <v>994</v>
      </c>
      <c r="E20" s="48" t="n">
        <f aca="false">+C20+D20</f>
        <v>2247.87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253.87</v>
      </c>
      <c r="D21" s="47" t="n">
        <v>989</v>
      </c>
      <c r="E21" s="48" t="n">
        <f aca="false">+C21+D21</f>
        <v>2242.87</v>
      </c>
      <c r="F21" s="8"/>
    </row>
    <row r="22" customFormat="false" ht="12.75" hidden="false" customHeight="false" outlineLevel="0" collapsed="false">
      <c r="B22" s="37" t="s">
        <v>20</v>
      </c>
      <c r="C22" s="47" t="n">
        <v>1253.87</v>
      </c>
      <c r="D22" s="47" t="n">
        <v>984</v>
      </c>
      <c r="E22" s="48" t="n">
        <f aca="false">+C22+D22</f>
        <v>2237.87</v>
      </c>
      <c r="F22" s="8"/>
    </row>
    <row r="23" customFormat="false" ht="12.75" hidden="false" customHeight="false" outlineLevel="0" collapsed="false">
      <c r="B23" s="37" t="s">
        <v>28</v>
      </c>
      <c r="C23" s="47" t="n">
        <v>1253.87</v>
      </c>
      <c r="D23" s="47" t="n">
        <v>979</v>
      </c>
      <c r="E23" s="48" t="n">
        <f aca="false">+C23+D23</f>
        <v>2232.87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253.87</v>
      </c>
      <c r="D24" s="50" t="n">
        <v>974</v>
      </c>
      <c r="E24" s="51" t="n">
        <f aca="false">+C24+D24</f>
        <v>2227.87</v>
      </c>
      <c r="F24" s="8"/>
    </row>
    <row r="25" customFormat="false" ht="12.75" hidden="false" customHeight="false" outlineLevel="0" collapsed="false">
      <c r="B25" s="37" t="s">
        <v>25</v>
      </c>
      <c r="C25" s="47" t="n">
        <v>1253.87</v>
      </c>
      <c r="D25" s="47" t="n">
        <v>969</v>
      </c>
      <c r="E25" s="48" t="n">
        <f aca="false">+C25+D25</f>
        <v>2222.87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253.87</v>
      </c>
      <c r="D26" s="47" t="n">
        <v>964</v>
      </c>
      <c r="E26" s="48" t="n">
        <f aca="false">+C26+D26</f>
        <v>2217.87</v>
      </c>
      <c r="F26" s="8"/>
    </row>
    <row r="27" customFormat="false" ht="12.75" hidden="false" customHeight="false" outlineLevel="0" collapsed="false">
      <c r="B27" s="37" t="s">
        <v>20</v>
      </c>
      <c r="C27" s="47" t="n">
        <v>1253.87</v>
      </c>
      <c r="D27" s="47" t="n">
        <v>959</v>
      </c>
      <c r="E27" s="48" t="n">
        <f aca="false">+C27+D27</f>
        <v>2212.87</v>
      </c>
      <c r="F27" s="8"/>
    </row>
    <row r="28" customFormat="false" ht="12.75" hidden="false" customHeight="false" outlineLevel="0" collapsed="false">
      <c r="B28" s="37" t="s">
        <v>28</v>
      </c>
      <c r="C28" s="47" t="n">
        <v>1253.87</v>
      </c>
      <c r="D28" s="47" t="n">
        <v>954</v>
      </c>
      <c r="E28" s="48" t="n">
        <f aca="false">+C28+D28</f>
        <v>2207.87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253.87</v>
      </c>
      <c r="D29" s="53" t="n">
        <v>949</v>
      </c>
      <c r="E29" s="54" t="n">
        <f aca="false">+C29+D29</f>
        <v>2202.87</v>
      </c>
      <c r="F29" s="8"/>
    </row>
    <row r="31" customFormat="false" ht="12.75" hidden="false" customHeight="false" outlineLevel="0" collapsed="false">
      <c r="A31" s="55" t="s">
        <v>31</v>
      </c>
    </row>
    <row r="32" customFormat="false" ht="12.75" hidden="false" customHeight="false" outlineLevel="0" collapsed="false">
      <c r="A32" s="55" t="s">
        <v>32</v>
      </c>
    </row>
    <row r="33" customFormat="false" ht="12.75" hidden="false" customHeight="false" outlineLevel="0" collapsed="false">
      <c r="A33" s="55" t="s">
        <v>33</v>
      </c>
    </row>
    <row r="34" customFormat="false" ht="12.75" hidden="false" customHeight="false" outlineLevel="0" collapsed="false">
      <c r="A34" s="55" t="s">
        <v>34</v>
      </c>
    </row>
    <row r="35" customFormat="false" ht="12.75" hidden="false" customHeight="false" outlineLevel="0" collapsed="false">
      <c r="A35" s="55" t="s">
        <v>35</v>
      </c>
    </row>
    <row r="36" customFormat="false" ht="12.75" hidden="false" customHeight="false" outlineLevel="0" collapsed="false">
      <c r="A36" s="55" t="s">
        <v>36</v>
      </c>
    </row>
    <row r="37" customFormat="false" ht="12.75" hidden="false" customHeight="false" outlineLevel="0" collapsed="false">
      <c r="A37" s="55" t="s">
        <v>37</v>
      </c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559722222222222" right="0.579861111111111" top="0.779861111111111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3</v>
      </c>
    </row>
    <row r="2" customFormat="false" ht="18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2515.195624</v>
      </c>
      <c r="D10" s="47" t="n">
        <v>2825</v>
      </c>
      <c r="E10" s="48" t="n">
        <f aca="false">+C10+D10</f>
        <v>5340.195624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2370.515686</v>
      </c>
      <c r="D11" s="47" t="n">
        <v>2770</v>
      </c>
      <c r="E11" s="48" t="n">
        <f aca="false">+C11+D11</f>
        <v>5140.515686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2232.63909</v>
      </c>
      <c r="D12" s="50" t="n">
        <v>2716</v>
      </c>
      <c r="E12" s="51" t="n">
        <f aca="false">+C12+D12</f>
        <v>4948.63909</v>
      </c>
      <c r="F12" s="8"/>
    </row>
    <row r="13" customFormat="false" ht="12.75" hidden="false" customHeight="false" outlineLevel="0" collapsed="false">
      <c r="B13" s="37" t="s">
        <v>24</v>
      </c>
      <c r="C13" s="47" t="n">
        <v>2203.448396</v>
      </c>
      <c r="D13" s="47" t="n">
        <v>2624</v>
      </c>
      <c r="E13" s="48" t="n">
        <f aca="false">+C13+D13</f>
        <v>4827.448396</v>
      </c>
      <c r="F13" s="8"/>
    </row>
    <row r="14" customFormat="false" ht="12.75" hidden="false" customHeight="false" outlineLevel="0" collapsed="false">
      <c r="B14" s="37" t="s">
        <v>25</v>
      </c>
      <c r="C14" s="47" t="n">
        <v>2147.412988</v>
      </c>
      <c r="D14" s="47" t="n">
        <v>2573</v>
      </c>
      <c r="E14" s="48" t="n">
        <f aca="false">+C14+D14</f>
        <v>4720.412988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2093.287878</v>
      </c>
      <c r="D15" s="47" t="n">
        <v>2523</v>
      </c>
      <c r="E15" s="48" t="n">
        <f aca="false">+C15+D15</f>
        <v>4616.287878</v>
      </c>
      <c r="F15" s="8"/>
    </row>
    <row r="16" customFormat="false" ht="12.75" hidden="false" customHeight="false" outlineLevel="0" collapsed="false">
      <c r="B16" s="37" t="s">
        <v>20</v>
      </c>
      <c r="C16" s="47" t="n">
        <v>2040.670898</v>
      </c>
      <c r="D16" s="47" t="n">
        <v>2474</v>
      </c>
      <c r="E16" s="48" t="n">
        <f aca="false">+C16+D16</f>
        <v>4514.670898</v>
      </c>
      <c r="F16" s="8"/>
    </row>
    <row r="17" customFormat="false" ht="12.75" hidden="false" customHeight="false" outlineLevel="0" collapsed="false">
      <c r="B17" s="37" t="s">
        <v>28</v>
      </c>
      <c r="C17" s="47" t="n">
        <v>1989.66259</v>
      </c>
      <c r="D17" s="47" t="n">
        <v>2425</v>
      </c>
      <c r="E17" s="48" t="n">
        <f aca="false">+C17+D17</f>
        <v>4414.66259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940.095384</v>
      </c>
      <c r="D18" s="50" t="n">
        <v>2377</v>
      </c>
      <c r="E18" s="51" t="n">
        <f aca="false">+C18+D18</f>
        <v>4317.095384</v>
      </c>
      <c r="F18" s="8"/>
    </row>
    <row r="19" customFormat="false" ht="12.75" hidden="false" customHeight="false" outlineLevel="0" collapsed="false">
      <c r="B19" s="37" t="s">
        <v>24</v>
      </c>
      <c r="C19" s="47" t="n">
        <v>1891.96928</v>
      </c>
      <c r="D19" s="47" t="n">
        <v>2297</v>
      </c>
      <c r="E19" s="48" t="n">
        <f aca="false">+C19+D19</f>
        <v>4188.96928</v>
      </c>
      <c r="F19" s="8"/>
    </row>
    <row r="20" customFormat="false" ht="12.75" hidden="false" customHeight="false" outlineLevel="0" collapsed="false">
      <c r="B20" s="37" t="s">
        <v>25</v>
      </c>
      <c r="C20" s="47" t="n">
        <v>1845.317792</v>
      </c>
      <c r="D20" s="47" t="n">
        <v>2252</v>
      </c>
      <c r="E20" s="48" t="n">
        <f aca="false">+C20+D20</f>
        <v>4097.317792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799.939836</v>
      </c>
      <c r="D21" s="47" t="n">
        <v>2208</v>
      </c>
      <c r="E21" s="48" t="n">
        <f aca="false">+C21+D21</f>
        <v>4007.939836</v>
      </c>
      <c r="F21" s="8"/>
    </row>
    <row r="22" customFormat="false" ht="12.75" hidden="false" customHeight="false" outlineLevel="0" collapsed="false">
      <c r="B22" s="37" t="s">
        <v>20</v>
      </c>
      <c r="C22" s="47" t="n">
        <v>1755.90244</v>
      </c>
      <c r="D22" s="47" t="n">
        <v>2165</v>
      </c>
      <c r="E22" s="48" t="n">
        <f aca="false">+C22+D22</f>
        <v>3920.90244</v>
      </c>
      <c r="F22" s="8"/>
    </row>
    <row r="23" customFormat="false" ht="12.75" hidden="false" customHeight="false" outlineLevel="0" collapsed="false">
      <c r="B23" s="37" t="s">
        <v>28</v>
      </c>
      <c r="C23" s="47" t="n">
        <v>1713.17209</v>
      </c>
      <c r="D23" s="47" t="n">
        <v>2123</v>
      </c>
      <c r="E23" s="48" t="n">
        <f aca="false">+C23+D23</f>
        <v>3836.17209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671.681758</v>
      </c>
      <c r="D24" s="50" t="n">
        <v>2081</v>
      </c>
      <c r="E24" s="51" t="n">
        <f aca="false">+C24+D24</f>
        <v>3752.681758</v>
      </c>
      <c r="F24" s="8"/>
    </row>
    <row r="25" customFormat="false" ht="12.75" hidden="false" customHeight="false" outlineLevel="0" collapsed="false">
      <c r="B25" s="37" t="s">
        <v>25</v>
      </c>
      <c r="C25" s="47" t="n">
        <v>1631.464958</v>
      </c>
      <c r="D25" s="47" t="n">
        <v>2011</v>
      </c>
      <c r="E25" s="48" t="n">
        <f aca="false">+C25+D25</f>
        <v>3642.464958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592.287092</v>
      </c>
      <c r="D26" s="47" t="n">
        <v>1972</v>
      </c>
      <c r="E26" s="48" t="n">
        <f aca="false">+C26+D26</f>
        <v>3564.287092</v>
      </c>
      <c r="F26" s="8"/>
    </row>
    <row r="27" customFormat="false" ht="12.75" hidden="false" customHeight="false" outlineLevel="0" collapsed="false">
      <c r="B27" s="37" t="s">
        <v>20</v>
      </c>
      <c r="C27" s="47" t="n">
        <v>1378.132632</v>
      </c>
      <c r="D27" s="47" t="n">
        <v>1933</v>
      </c>
      <c r="E27" s="48" t="n">
        <f aca="false">+C27+D27</f>
        <v>3311.132632</v>
      </c>
      <c r="F27" s="8"/>
    </row>
    <row r="28" customFormat="false" ht="12.75" hidden="false" customHeight="false" outlineLevel="0" collapsed="false">
      <c r="B28" s="37" t="s">
        <v>28</v>
      </c>
      <c r="C28" s="47" t="n">
        <v>1346.260818</v>
      </c>
      <c r="D28" s="47" t="n">
        <v>1895</v>
      </c>
      <c r="E28" s="48" t="n">
        <f aca="false">+C28+D28</f>
        <v>3241.260818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315.293882</v>
      </c>
      <c r="D29" s="53" t="n">
        <v>1858</v>
      </c>
      <c r="E29" s="54" t="n">
        <f aca="false">+C29+D29</f>
        <v>3173.293882</v>
      </c>
      <c r="F29" s="8"/>
    </row>
    <row r="31" s="58" customFormat="true" ht="12" hidden="false" customHeight="false" outlineLevel="0" collapsed="false">
      <c r="A31" s="55" t="s">
        <v>31</v>
      </c>
      <c r="B31" s="56"/>
      <c r="C31" s="57"/>
    </row>
    <row r="32" s="58" customFormat="true" ht="12" hidden="false" customHeight="false" outlineLevel="0" collapsed="false">
      <c r="A32" s="55" t="s">
        <v>32</v>
      </c>
      <c r="B32" s="56"/>
      <c r="C32" s="57"/>
    </row>
    <row r="33" s="58" customFormat="true" ht="12" hidden="false" customHeight="false" outlineLevel="0" collapsed="false">
      <c r="A33" s="55" t="s">
        <v>33</v>
      </c>
      <c r="B33" s="56"/>
      <c r="C33" s="57"/>
    </row>
    <row r="34" s="58" customFormat="true" ht="12" hidden="false" customHeight="false" outlineLevel="0" collapsed="false">
      <c r="A34" s="55" t="s">
        <v>34</v>
      </c>
      <c r="B34" s="56"/>
      <c r="C34" s="57"/>
    </row>
    <row r="35" s="58" customFormat="true" ht="12" hidden="false" customHeight="false" outlineLevel="0" collapsed="false">
      <c r="A35" s="55" t="s">
        <v>35</v>
      </c>
      <c r="B35" s="56"/>
      <c r="C35" s="57"/>
    </row>
    <row r="36" s="58" customFormat="true" ht="12" hidden="false" customHeight="false" outlineLevel="0" collapsed="false">
      <c r="A36" s="55" t="s">
        <v>36</v>
      </c>
      <c r="B36" s="56"/>
      <c r="C36" s="57"/>
    </row>
    <row r="37" s="58" customFormat="true" ht="12" hidden="false" customHeight="false" outlineLevel="0" collapsed="false">
      <c r="A37" s="55" t="s">
        <v>37</v>
      </c>
      <c r="B37" s="56"/>
      <c r="C37" s="57"/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609722222222222" right="0.459722222222222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5</v>
      </c>
    </row>
    <row r="2" customFormat="false" ht="18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1805.871814</v>
      </c>
      <c r="D10" s="47" t="n">
        <v>1338</v>
      </c>
      <c r="E10" s="48" t="n">
        <f aca="false">+C10+D10</f>
        <v>3143.871814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1690.248514</v>
      </c>
      <c r="D11" s="47" t="n">
        <v>1334</v>
      </c>
      <c r="E11" s="48" t="n">
        <f aca="false">+C11+D11</f>
        <v>3024.248514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1630.828192</v>
      </c>
      <c r="D12" s="50" t="n">
        <v>1330</v>
      </c>
      <c r="E12" s="51" t="n">
        <f aca="false">+C12+D12</f>
        <v>2960.828192</v>
      </c>
      <c r="F12" s="8"/>
    </row>
    <row r="13" customFormat="false" ht="12.75" hidden="false" customHeight="false" outlineLevel="0" collapsed="false">
      <c r="B13" s="37" t="s">
        <v>24</v>
      </c>
      <c r="C13" s="47" t="n">
        <v>1573.954934</v>
      </c>
      <c r="D13" s="47" t="n">
        <v>1325</v>
      </c>
      <c r="E13" s="48" t="n">
        <f aca="false">+C13+D13</f>
        <v>2898.954934</v>
      </c>
      <c r="F13" s="8"/>
    </row>
    <row r="14" customFormat="false" ht="12.75" hidden="false" customHeight="false" outlineLevel="0" collapsed="false">
      <c r="B14" s="37" t="s">
        <v>25</v>
      </c>
      <c r="C14" s="47" t="n">
        <v>1564.638042</v>
      </c>
      <c r="D14" s="47" t="n">
        <v>1321</v>
      </c>
      <c r="E14" s="48" t="n">
        <f aca="false">+C14+D14</f>
        <v>2885.638042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1510.646988</v>
      </c>
      <c r="D15" s="47" t="n">
        <v>1317</v>
      </c>
      <c r="E15" s="48" t="n">
        <f aca="false">+C15+D15</f>
        <v>2827.646988</v>
      </c>
      <c r="F15" s="8"/>
    </row>
    <row r="16" customFormat="false" ht="12.75" hidden="false" customHeight="false" outlineLevel="0" collapsed="false">
      <c r="B16" s="37" t="s">
        <v>20</v>
      </c>
      <c r="C16" s="47" t="n">
        <v>1458.934886</v>
      </c>
      <c r="D16" s="47" t="n">
        <v>1313</v>
      </c>
      <c r="E16" s="48" t="n">
        <f aca="false">+C16+D16</f>
        <v>2771.934886</v>
      </c>
      <c r="F16" s="8"/>
    </row>
    <row r="17" customFormat="false" ht="12.75" hidden="false" customHeight="false" outlineLevel="0" collapsed="false">
      <c r="B17" s="37" t="s">
        <v>28</v>
      </c>
      <c r="C17" s="47" t="n">
        <v>1409.300652</v>
      </c>
      <c r="D17" s="47" t="n">
        <v>1309</v>
      </c>
      <c r="E17" s="48" t="n">
        <f aca="false">+C17+D17</f>
        <v>2718.300652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361.94537</v>
      </c>
      <c r="D18" s="50" t="n">
        <v>1305</v>
      </c>
      <c r="E18" s="51" t="n">
        <f aca="false">+C18+D18</f>
        <v>2666.94537</v>
      </c>
      <c r="F18" s="8"/>
    </row>
    <row r="19" customFormat="false" ht="12.75" hidden="false" customHeight="false" outlineLevel="0" collapsed="false">
      <c r="B19" s="37" t="s">
        <v>24</v>
      </c>
      <c r="C19" s="47" t="n">
        <v>1316.433358</v>
      </c>
      <c r="D19" s="47" t="n">
        <v>1300</v>
      </c>
      <c r="E19" s="48" t="n">
        <f aca="false">+C19+D19</f>
        <v>2616.433358</v>
      </c>
      <c r="F19" s="8"/>
    </row>
    <row r="20" customFormat="false" ht="12.75" hidden="false" customHeight="false" outlineLevel="0" collapsed="false">
      <c r="B20" s="37" t="s">
        <v>25</v>
      </c>
      <c r="C20" s="47" t="n">
        <v>1273.099756</v>
      </c>
      <c r="D20" s="47" t="n">
        <v>1296</v>
      </c>
      <c r="E20" s="48" t="n">
        <f aca="false">+C20+D20</f>
        <v>2569.099756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253.87</v>
      </c>
      <c r="D21" s="47" t="n">
        <v>1292</v>
      </c>
      <c r="E21" s="48" t="n">
        <f aca="false">+C21+D21</f>
        <v>2545.87</v>
      </c>
      <c r="F21" s="8"/>
    </row>
    <row r="22" customFormat="false" ht="12.75" hidden="false" customHeight="false" outlineLevel="0" collapsed="false">
      <c r="B22" s="37" t="s">
        <v>20</v>
      </c>
      <c r="C22" s="47" t="n">
        <v>1253.87</v>
      </c>
      <c r="D22" s="47" t="n">
        <v>1288</v>
      </c>
      <c r="E22" s="48" t="n">
        <f aca="false">+C22+D22</f>
        <v>2541.87</v>
      </c>
      <c r="F22" s="8"/>
    </row>
    <row r="23" customFormat="false" ht="12.75" hidden="false" customHeight="false" outlineLevel="0" collapsed="false">
      <c r="B23" s="37" t="s">
        <v>28</v>
      </c>
      <c r="C23" s="47" t="n">
        <v>1253.87</v>
      </c>
      <c r="D23" s="47" t="n">
        <v>1284</v>
      </c>
      <c r="E23" s="48" t="n">
        <f aca="false">+C23+D23</f>
        <v>2537.87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253.87</v>
      </c>
      <c r="D24" s="50" t="n">
        <v>1280</v>
      </c>
      <c r="E24" s="51" t="n">
        <f aca="false">+C24+D24</f>
        <v>2533.87</v>
      </c>
      <c r="F24" s="8"/>
    </row>
    <row r="25" customFormat="false" ht="12.75" hidden="false" customHeight="false" outlineLevel="0" collapsed="false">
      <c r="B25" s="37" t="s">
        <v>25</v>
      </c>
      <c r="C25" s="47" t="n">
        <v>1253.87</v>
      </c>
      <c r="D25" s="47" t="n">
        <v>1275</v>
      </c>
      <c r="E25" s="48" t="n">
        <f aca="false">+C25+D25</f>
        <v>2528.87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253.87</v>
      </c>
      <c r="D26" s="47" t="n">
        <v>1271</v>
      </c>
      <c r="E26" s="48" t="n">
        <f aca="false">+C26+D26</f>
        <v>2524.87</v>
      </c>
      <c r="F26" s="8"/>
    </row>
    <row r="27" customFormat="false" ht="12.75" hidden="false" customHeight="false" outlineLevel="0" collapsed="false">
      <c r="B27" s="37" t="s">
        <v>20</v>
      </c>
      <c r="C27" s="47" t="n">
        <v>1253.87</v>
      </c>
      <c r="D27" s="47" t="n">
        <v>1267</v>
      </c>
      <c r="E27" s="48" t="n">
        <f aca="false">+C27+D27</f>
        <v>2520.87</v>
      </c>
      <c r="F27" s="8"/>
    </row>
    <row r="28" customFormat="false" ht="12.75" hidden="false" customHeight="false" outlineLevel="0" collapsed="false">
      <c r="B28" s="37" t="s">
        <v>28</v>
      </c>
      <c r="C28" s="47" t="n">
        <v>1253.87</v>
      </c>
      <c r="D28" s="47" t="n">
        <v>1263</v>
      </c>
      <c r="E28" s="48" t="n">
        <f aca="false">+C28+D28</f>
        <v>2516.87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253.87</v>
      </c>
      <c r="D29" s="53" t="n">
        <v>1259</v>
      </c>
      <c r="E29" s="54" t="n">
        <f aca="false">+C29+D29</f>
        <v>2512.87</v>
      </c>
      <c r="F29" s="8"/>
    </row>
    <row r="31" customFormat="false" ht="12.75" hidden="false" customHeight="false" outlineLevel="0" collapsed="false">
      <c r="A31" s="55" t="s">
        <v>31</v>
      </c>
    </row>
    <row r="32" customFormat="false" ht="12.75" hidden="false" customHeight="false" outlineLevel="0" collapsed="false">
      <c r="A32" s="55" t="s">
        <v>32</v>
      </c>
    </row>
    <row r="33" customFormat="false" ht="12.75" hidden="false" customHeight="false" outlineLevel="0" collapsed="false">
      <c r="A33" s="55" t="s">
        <v>33</v>
      </c>
    </row>
    <row r="34" customFormat="false" ht="12.75" hidden="false" customHeight="false" outlineLevel="0" collapsed="false">
      <c r="A34" s="55" t="s">
        <v>34</v>
      </c>
    </row>
    <row r="35" customFormat="false" ht="12.75" hidden="false" customHeight="false" outlineLevel="0" collapsed="false">
      <c r="A35" s="55" t="s">
        <v>35</v>
      </c>
    </row>
    <row r="36" customFormat="false" ht="12.75" hidden="false" customHeight="false" outlineLevel="0" collapsed="false">
      <c r="A36" s="55" t="s">
        <v>36</v>
      </c>
    </row>
    <row r="37" customFormat="false" ht="12.75" hidden="false" customHeight="false" outlineLevel="0" collapsed="false">
      <c r="A37" s="55" t="s">
        <v>37</v>
      </c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659722222222222" right="0.490277777777778" top="0.870138888888889" bottom="0.984027777777778" header="0.511811023622047" footer="0.511811023622047"/>
  <pageSetup paperSize="9" scale="1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7</v>
      </c>
    </row>
    <row r="2" customFormat="false" ht="18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1253.87</v>
      </c>
      <c r="D10" s="47" t="n">
        <v>1134</v>
      </c>
      <c r="E10" s="48" t="n">
        <f aca="false">+C10+D10</f>
        <v>2387.87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1253.87</v>
      </c>
      <c r="D11" s="47" t="n">
        <v>1128</v>
      </c>
      <c r="E11" s="48" t="n">
        <f aca="false">+C11+D11</f>
        <v>2381.87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1253.87</v>
      </c>
      <c r="D12" s="50" t="n">
        <v>1122</v>
      </c>
      <c r="E12" s="51" t="n">
        <f aca="false">+C12+D12</f>
        <v>2375.87</v>
      </c>
      <c r="F12" s="8"/>
    </row>
    <row r="13" customFormat="false" ht="12.75" hidden="false" customHeight="false" outlineLevel="0" collapsed="false">
      <c r="B13" s="37" t="s">
        <v>24</v>
      </c>
      <c r="C13" s="47" t="n">
        <v>1253.87</v>
      </c>
      <c r="D13" s="47" t="n">
        <v>1116</v>
      </c>
      <c r="E13" s="48" t="n">
        <f aca="false">+C13+D13</f>
        <v>2369.87</v>
      </c>
      <c r="F13" s="8"/>
    </row>
    <row r="14" customFormat="false" ht="12.75" hidden="false" customHeight="false" outlineLevel="0" collapsed="false">
      <c r="B14" s="37" t="s">
        <v>25</v>
      </c>
      <c r="C14" s="47" t="n">
        <v>1253.87</v>
      </c>
      <c r="D14" s="47" t="n">
        <v>1110</v>
      </c>
      <c r="E14" s="48" t="n">
        <f aca="false">+C14+D14</f>
        <v>2363.87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1253.87</v>
      </c>
      <c r="D15" s="47" t="n">
        <v>1104</v>
      </c>
      <c r="E15" s="48" t="n">
        <f aca="false">+C15+D15</f>
        <v>2357.87</v>
      </c>
      <c r="F15" s="8"/>
    </row>
    <row r="16" customFormat="false" ht="12.75" hidden="false" customHeight="false" outlineLevel="0" collapsed="false">
      <c r="B16" s="37" t="s">
        <v>20</v>
      </c>
      <c r="C16" s="47" t="n">
        <v>1253.87</v>
      </c>
      <c r="D16" s="47" t="n">
        <v>1099</v>
      </c>
      <c r="E16" s="48" t="n">
        <f aca="false">+C16+D16</f>
        <v>2352.87</v>
      </c>
      <c r="F16" s="8"/>
    </row>
    <row r="17" customFormat="false" ht="12.75" hidden="false" customHeight="false" outlineLevel="0" collapsed="false">
      <c r="B17" s="37" t="s">
        <v>28</v>
      </c>
      <c r="C17" s="47" t="n">
        <v>1253.87</v>
      </c>
      <c r="D17" s="47" t="n">
        <v>1094</v>
      </c>
      <c r="E17" s="48" t="n">
        <f aca="false">+C17+D17</f>
        <v>2347.87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253.87</v>
      </c>
      <c r="D18" s="50" t="n">
        <v>1089</v>
      </c>
      <c r="E18" s="51" t="n">
        <f aca="false">+C18+D18</f>
        <v>2342.87</v>
      </c>
      <c r="F18" s="8"/>
    </row>
    <row r="19" customFormat="false" ht="12.75" hidden="false" customHeight="false" outlineLevel="0" collapsed="false">
      <c r="B19" s="37" t="s">
        <v>24</v>
      </c>
      <c r="C19" s="47" t="n">
        <v>1253.87</v>
      </c>
      <c r="D19" s="47" t="n">
        <v>1084</v>
      </c>
      <c r="E19" s="48" t="n">
        <f aca="false">+C19+D19</f>
        <v>2337.87</v>
      </c>
      <c r="F19" s="8"/>
    </row>
    <row r="20" customFormat="false" ht="12.75" hidden="false" customHeight="false" outlineLevel="0" collapsed="false">
      <c r="B20" s="37" t="s">
        <v>25</v>
      </c>
      <c r="C20" s="47" t="n">
        <v>1253.87</v>
      </c>
      <c r="D20" s="47" t="n">
        <v>1079</v>
      </c>
      <c r="E20" s="48" t="n">
        <f aca="false">+C20+D20</f>
        <v>2332.87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253.87</v>
      </c>
      <c r="D21" s="47" t="n">
        <v>1074</v>
      </c>
      <c r="E21" s="48" t="n">
        <f aca="false">+C21+D21</f>
        <v>2327.87</v>
      </c>
      <c r="F21" s="8"/>
    </row>
    <row r="22" customFormat="false" ht="12.75" hidden="false" customHeight="false" outlineLevel="0" collapsed="false">
      <c r="B22" s="37" t="s">
        <v>20</v>
      </c>
      <c r="C22" s="47" t="n">
        <v>1253.87</v>
      </c>
      <c r="D22" s="47" t="n">
        <v>1069</v>
      </c>
      <c r="E22" s="48" t="n">
        <f aca="false">+C22+D22</f>
        <v>2322.87</v>
      </c>
      <c r="F22" s="8"/>
    </row>
    <row r="23" customFormat="false" ht="12.75" hidden="false" customHeight="false" outlineLevel="0" collapsed="false">
      <c r="B23" s="37" t="s">
        <v>28</v>
      </c>
      <c r="C23" s="47" t="n">
        <v>1253.87</v>
      </c>
      <c r="D23" s="47" t="n">
        <v>1064</v>
      </c>
      <c r="E23" s="48" t="n">
        <f aca="false">+C23+D23</f>
        <v>2317.87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253.87</v>
      </c>
      <c r="D24" s="50" t="n">
        <v>1059</v>
      </c>
      <c r="E24" s="51" t="n">
        <f aca="false">+C24+D24</f>
        <v>2312.87</v>
      </c>
      <c r="F24" s="8"/>
    </row>
    <row r="25" customFormat="false" ht="12.75" hidden="false" customHeight="false" outlineLevel="0" collapsed="false">
      <c r="B25" s="37" t="s">
        <v>25</v>
      </c>
      <c r="C25" s="47" t="n">
        <v>1253.87</v>
      </c>
      <c r="D25" s="47" t="n">
        <v>1054</v>
      </c>
      <c r="E25" s="48" t="n">
        <f aca="false">+C25+D25</f>
        <v>2307.87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253.87</v>
      </c>
      <c r="D26" s="47" t="n">
        <v>1049</v>
      </c>
      <c r="E26" s="48" t="n">
        <f aca="false">+C26+D26</f>
        <v>2302.87</v>
      </c>
      <c r="F26" s="8"/>
    </row>
    <row r="27" customFormat="false" ht="12.75" hidden="false" customHeight="false" outlineLevel="0" collapsed="false">
      <c r="B27" s="37" t="s">
        <v>20</v>
      </c>
      <c r="C27" s="47" t="n">
        <v>1253.87</v>
      </c>
      <c r="D27" s="47" t="n">
        <v>1044</v>
      </c>
      <c r="E27" s="48" t="n">
        <f aca="false">+C27+D27</f>
        <v>2297.87</v>
      </c>
      <c r="F27" s="8"/>
    </row>
    <row r="28" customFormat="false" ht="12.75" hidden="false" customHeight="false" outlineLevel="0" collapsed="false">
      <c r="B28" s="37" t="s">
        <v>28</v>
      </c>
      <c r="C28" s="47" t="n">
        <v>1253.87</v>
      </c>
      <c r="D28" s="47" t="n">
        <v>1039</v>
      </c>
      <c r="E28" s="48" t="n">
        <f aca="false">+C28+D28</f>
        <v>2292.87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253.87</v>
      </c>
      <c r="D29" s="53" t="n">
        <v>1034</v>
      </c>
      <c r="E29" s="54" t="n">
        <f aca="false">+C29+D29</f>
        <v>2287.87</v>
      </c>
      <c r="F29" s="8"/>
    </row>
    <row r="31" customFormat="false" ht="12.75" hidden="false" customHeight="false" outlineLevel="0" collapsed="false">
      <c r="A31" s="55" t="s">
        <v>31</v>
      </c>
    </row>
    <row r="32" customFormat="false" ht="12.75" hidden="false" customHeight="false" outlineLevel="0" collapsed="false">
      <c r="A32" s="55" t="s">
        <v>32</v>
      </c>
    </row>
    <row r="33" customFormat="false" ht="12.75" hidden="false" customHeight="false" outlineLevel="0" collapsed="false">
      <c r="A33" s="55" t="s">
        <v>33</v>
      </c>
    </row>
    <row r="34" customFormat="false" ht="12.75" hidden="false" customHeight="false" outlineLevel="0" collapsed="false">
      <c r="A34" s="55" t="s">
        <v>34</v>
      </c>
    </row>
    <row r="35" customFormat="false" ht="12.75" hidden="false" customHeight="false" outlineLevel="0" collapsed="false">
      <c r="A35" s="55" t="s">
        <v>35</v>
      </c>
    </row>
    <row r="36" customFormat="false" ht="12.75" hidden="false" customHeight="false" outlineLevel="0" collapsed="false">
      <c r="A36" s="55" t="s">
        <v>36</v>
      </c>
    </row>
    <row r="37" customFormat="false" ht="12.75" hidden="false" customHeight="false" outlineLevel="0" collapsed="false">
      <c r="A37" s="55" t="s">
        <v>37</v>
      </c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640277777777778" right="0.747916666666667" top="0.829861111111111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9</v>
      </c>
    </row>
    <row r="2" customFormat="false" ht="18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2515.195624</v>
      </c>
      <c r="D10" s="47" t="n">
        <v>3598</v>
      </c>
      <c r="E10" s="48" t="n">
        <f aca="false">+C10+D10</f>
        <v>6113.195624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2370.515686</v>
      </c>
      <c r="D11" s="47" t="n">
        <v>3493</v>
      </c>
      <c r="E11" s="48" t="n">
        <f aca="false">+C11+D11</f>
        <v>5863.515686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2232.63909</v>
      </c>
      <c r="D12" s="50" t="n">
        <v>3391</v>
      </c>
      <c r="E12" s="51" t="n">
        <f aca="false">+C12+D12</f>
        <v>5623.63909</v>
      </c>
      <c r="F12" s="8"/>
    </row>
    <row r="13" customFormat="false" ht="12.75" hidden="false" customHeight="false" outlineLevel="0" collapsed="false">
      <c r="B13" s="37" t="s">
        <v>24</v>
      </c>
      <c r="C13" s="47" t="n">
        <v>2203.448396</v>
      </c>
      <c r="D13" s="47" t="n">
        <v>3245</v>
      </c>
      <c r="E13" s="48" t="n">
        <f aca="false">+C13+D13</f>
        <v>5448.448396</v>
      </c>
      <c r="F13" s="8"/>
    </row>
    <row r="14" customFormat="false" ht="12.75" hidden="false" customHeight="false" outlineLevel="0" collapsed="false">
      <c r="B14" s="37" t="s">
        <v>25</v>
      </c>
      <c r="C14" s="47" t="n">
        <v>2147.412988</v>
      </c>
      <c r="D14" s="47" t="n">
        <v>3150</v>
      </c>
      <c r="E14" s="48" t="n">
        <f aca="false">+C14+D14</f>
        <v>5297.412988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2093.287878</v>
      </c>
      <c r="D15" s="47" t="n">
        <v>3058</v>
      </c>
      <c r="E15" s="48" t="n">
        <f aca="false">+C15+D15</f>
        <v>5151.287878</v>
      </c>
      <c r="F15" s="8"/>
    </row>
    <row r="16" customFormat="false" ht="12.75" hidden="false" customHeight="false" outlineLevel="0" collapsed="false">
      <c r="B16" s="37" t="s">
        <v>20</v>
      </c>
      <c r="C16" s="47" t="n">
        <v>2040.670898</v>
      </c>
      <c r="D16" s="47" t="n">
        <v>2969</v>
      </c>
      <c r="E16" s="48" t="n">
        <f aca="false">+C16+D16</f>
        <v>5009.670898</v>
      </c>
      <c r="F16" s="8"/>
    </row>
    <row r="17" customFormat="false" ht="12.75" hidden="false" customHeight="false" outlineLevel="0" collapsed="false">
      <c r="B17" s="37" t="s">
        <v>28</v>
      </c>
      <c r="C17" s="47" t="n">
        <v>1989.66259</v>
      </c>
      <c r="D17" s="47" t="n">
        <v>2883</v>
      </c>
      <c r="E17" s="48" t="n">
        <f aca="false">+C17+D17</f>
        <v>4872.66259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940.095384</v>
      </c>
      <c r="D18" s="50" t="n">
        <v>2799</v>
      </c>
      <c r="E18" s="51" t="n">
        <f aca="false">+C18+D18</f>
        <v>4739.095384</v>
      </c>
      <c r="F18" s="8"/>
    </row>
    <row r="19" customFormat="false" ht="12.75" hidden="false" customHeight="false" outlineLevel="0" collapsed="false">
      <c r="B19" s="37" t="s">
        <v>24</v>
      </c>
      <c r="C19" s="47" t="n">
        <v>1891.96928</v>
      </c>
      <c r="D19" s="47" t="n">
        <v>2678</v>
      </c>
      <c r="E19" s="48" t="n">
        <f aca="false">+C19+D19</f>
        <v>4569.96928</v>
      </c>
      <c r="F19" s="8"/>
    </row>
    <row r="20" customFormat="false" ht="12.75" hidden="false" customHeight="false" outlineLevel="0" collapsed="false">
      <c r="B20" s="37" t="s">
        <v>25</v>
      </c>
      <c r="C20" s="47" t="n">
        <v>1845.317792</v>
      </c>
      <c r="D20" s="47" t="n">
        <v>2600</v>
      </c>
      <c r="E20" s="48" t="n">
        <f aca="false">+C20+D20</f>
        <v>4445.317792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799.939836</v>
      </c>
      <c r="D21" s="47" t="n">
        <v>2524</v>
      </c>
      <c r="E21" s="48" t="n">
        <f aca="false">+C21+D21</f>
        <v>4323.939836</v>
      </c>
      <c r="F21" s="8"/>
    </row>
    <row r="22" customFormat="false" ht="12.75" hidden="false" customHeight="false" outlineLevel="0" collapsed="false">
      <c r="B22" s="37" t="s">
        <v>20</v>
      </c>
      <c r="C22" s="47" t="n">
        <v>1755.90244</v>
      </c>
      <c r="D22" s="47" t="n">
        <v>2450</v>
      </c>
      <c r="E22" s="48" t="n">
        <f aca="false">+C22+D22</f>
        <v>4205.90244</v>
      </c>
      <c r="F22" s="8"/>
    </row>
    <row r="23" customFormat="false" ht="12.75" hidden="false" customHeight="false" outlineLevel="0" collapsed="false">
      <c r="B23" s="37" t="s">
        <v>28</v>
      </c>
      <c r="C23" s="47" t="n">
        <v>1713.17209</v>
      </c>
      <c r="D23" s="47" t="n">
        <v>2379</v>
      </c>
      <c r="E23" s="48" t="n">
        <f aca="false">+C23+D23</f>
        <v>4092.17209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671.681758</v>
      </c>
      <c r="D24" s="50" t="n">
        <v>2310</v>
      </c>
      <c r="E24" s="51" t="n">
        <f aca="false">+C24+D24</f>
        <v>3981.681758</v>
      </c>
      <c r="F24" s="8"/>
    </row>
    <row r="25" customFormat="false" ht="12.75" hidden="false" customHeight="false" outlineLevel="0" collapsed="false">
      <c r="B25" s="37" t="s">
        <v>25</v>
      </c>
      <c r="C25" s="47" t="n">
        <v>1631.464958</v>
      </c>
      <c r="D25" s="47" t="n">
        <v>2211</v>
      </c>
      <c r="E25" s="48" t="n">
        <f aca="false">+C25+D25</f>
        <v>3842.464958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592.287092</v>
      </c>
      <c r="D26" s="47" t="n">
        <v>2147</v>
      </c>
      <c r="E26" s="48" t="n">
        <f aca="false">+C26+D26</f>
        <v>3739.287092</v>
      </c>
      <c r="F26" s="8"/>
    </row>
    <row r="27" customFormat="false" ht="12.75" hidden="false" customHeight="false" outlineLevel="0" collapsed="false">
      <c r="B27" s="37" t="s">
        <v>20</v>
      </c>
      <c r="C27" s="47" t="n">
        <v>1378.132632</v>
      </c>
      <c r="D27" s="47" t="n">
        <v>2084</v>
      </c>
      <c r="E27" s="48" t="n">
        <f aca="false">+C27+D27</f>
        <v>3462.132632</v>
      </c>
      <c r="F27" s="8"/>
    </row>
    <row r="28" customFormat="false" ht="12.75" hidden="false" customHeight="false" outlineLevel="0" collapsed="false">
      <c r="B28" s="37" t="s">
        <v>28</v>
      </c>
      <c r="C28" s="47" t="n">
        <v>1346.260818</v>
      </c>
      <c r="D28" s="47" t="n">
        <v>2023</v>
      </c>
      <c r="E28" s="48" t="n">
        <f aca="false">+C28+D28</f>
        <v>3369.260818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315.293882</v>
      </c>
      <c r="D29" s="53" t="n">
        <v>1964</v>
      </c>
      <c r="E29" s="54" t="n">
        <f aca="false">+C29+D29</f>
        <v>3279.293882</v>
      </c>
      <c r="F29" s="8"/>
    </row>
    <row r="31" s="58" customFormat="true" ht="12" hidden="false" customHeight="false" outlineLevel="0" collapsed="false">
      <c r="A31" s="55" t="s">
        <v>31</v>
      </c>
      <c r="B31" s="56"/>
      <c r="C31" s="57"/>
    </row>
    <row r="32" s="58" customFormat="true" ht="12" hidden="false" customHeight="false" outlineLevel="0" collapsed="false">
      <c r="A32" s="55" t="s">
        <v>32</v>
      </c>
      <c r="B32" s="56"/>
      <c r="C32" s="57"/>
    </row>
    <row r="33" s="58" customFormat="true" ht="12" hidden="false" customHeight="false" outlineLevel="0" collapsed="false">
      <c r="A33" s="55" t="s">
        <v>33</v>
      </c>
      <c r="B33" s="56"/>
      <c r="C33" s="57"/>
    </row>
    <row r="34" s="58" customFormat="true" ht="12" hidden="false" customHeight="false" outlineLevel="0" collapsed="false">
      <c r="A34" s="55" t="s">
        <v>34</v>
      </c>
      <c r="B34" s="56"/>
      <c r="C34" s="57"/>
    </row>
    <row r="35" s="58" customFormat="true" ht="12" hidden="false" customHeight="false" outlineLevel="0" collapsed="false">
      <c r="A35" s="55" t="s">
        <v>35</v>
      </c>
      <c r="B35" s="56"/>
      <c r="C35" s="57"/>
    </row>
    <row r="36" s="58" customFormat="true" ht="12" hidden="false" customHeight="false" outlineLevel="0" collapsed="false">
      <c r="A36" s="55" t="s">
        <v>36</v>
      </c>
      <c r="B36" s="56"/>
      <c r="C36" s="57"/>
    </row>
    <row r="37" s="58" customFormat="true" ht="12" hidden="false" customHeight="false" outlineLevel="0" collapsed="false">
      <c r="A37" s="55" t="s">
        <v>37</v>
      </c>
      <c r="B37" s="56"/>
      <c r="C37" s="57"/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629861111111111" right="0.747916666666667" top="0.859722222222222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51</v>
      </c>
    </row>
    <row r="2" customFormat="false" ht="18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30"/>
      <c r="C5" s="31"/>
      <c r="D5" s="24"/>
      <c r="E5" s="24"/>
    </row>
    <row r="6" s="28" customFormat="true" ht="12.75" hidden="false" customHeight="false" outlineLevel="0" collapsed="false">
      <c r="A6" s="28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6"/>
    </row>
    <row r="7" s="28" customFormat="true" ht="12.75" hidden="false" customHeight="false" outlineLevel="0" collapsed="false">
      <c r="B7" s="37"/>
      <c r="C7" s="38" t="s">
        <v>17</v>
      </c>
      <c r="D7" s="39" t="s">
        <v>18</v>
      </c>
      <c r="E7" s="40" t="s">
        <v>19</v>
      </c>
      <c r="F7" s="36"/>
    </row>
    <row r="8" s="28" customFormat="true" ht="12.75" hidden="false" customHeight="false" outlineLevel="0" collapsed="false">
      <c r="B8" s="37"/>
      <c r="C8" s="38"/>
      <c r="D8" s="39" t="s">
        <v>0</v>
      </c>
      <c r="E8" s="41" t="s">
        <v>0</v>
      </c>
      <c r="F8" s="36"/>
    </row>
    <row r="9" s="28" customFormat="true" ht="12.75" hidden="false" customHeight="false" outlineLevel="0" collapsed="false">
      <c r="A9" s="42"/>
      <c r="B9" s="43"/>
      <c r="C9" s="44"/>
      <c r="D9" s="45"/>
      <c r="E9" s="46"/>
      <c r="F9" s="36"/>
    </row>
    <row r="10" customFormat="false" ht="12.75" hidden="false" customHeight="false" outlineLevel="0" collapsed="false">
      <c r="B10" s="37" t="s">
        <v>20</v>
      </c>
      <c r="C10" s="47" t="n">
        <v>1805.871814</v>
      </c>
      <c r="D10" s="47" t="n">
        <v>1467</v>
      </c>
      <c r="E10" s="48" t="n">
        <f aca="false">+C10+D10</f>
        <v>3272.871814</v>
      </c>
      <c r="F10" s="8"/>
    </row>
    <row r="11" customFormat="false" ht="12.75" hidden="false" customHeight="false" outlineLevel="0" collapsed="false">
      <c r="A11" s="0" t="s">
        <v>21</v>
      </c>
      <c r="B11" s="37" t="s">
        <v>22</v>
      </c>
      <c r="C11" s="47" t="n">
        <v>1690.248514</v>
      </c>
      <c r="D11" s="47" t="n">
        <v>1461</v>
      </c>
      <c r="E11" s="48" t="n">
        <f aca="false">+C11+D11</f>
        <v>3151.248514</v>
      </c>
      <c r="F11" s="8"/>
    </row>
    <row r="12" customFormat="false" ht="12.75" hidden="false" customHeight="false" outlineLevel="0" collapsed="false">
      <c r="A12" s="49"/>
      <c r="B12" s="43" t="s">
        <v>23</v>
      </c>
      <c r="C12" s="50" t="n">
        <v>1630.828192</v>
      </c>
      <c r="D12" s="50" t="n">
        <v>1455</v>
      </c>
      <c r="E12" s="51" t="n">
        <f aca="false">+C12+D12</f>
        <v>3085.828192</v>
      </c>
      <c r="F12" s="8"/>
    </row>
    <row r="13" customFormat="false" ht="12.75" hidden="false" customHeight="false" outlineLevel="0" collapsed="false">
      <c r="B13" s="37" t="s">
        <v>24</v>
      </c>
      <c r="C13" s="47" t="n">
        <v>1573.954934</v>
      </c>
      <c r="D13" s="47" t="n">
        <v>1443</v>
      </c>
      <c r="E13" s="48" t="n">
        <f aca="false">+C13+D13</f>
        <v>3016.954934</v>
      </c>
      <c r="F13" s="8"/>
    </row>
    <row r="14" customFormat="false" ht="12.75" hidden="false" customHeight="false" outlineLevel="0" collapsed="false">
      <c r="B14" s="37" t="s">
        <v>25</v>
      </c>
      <c r="C14" s="47" t="n">
        <v>1564.638042</v>
      </c>
      <c r="D14" s="47" t="n">
        <v>1437</v>
      </c>
      <c r="E14" s="48" t="n">
        <f aca="false">+C14+D14</f>
        <v>3001.638042</v>
      </c>
      <c r="F14" s="8"/>
    </row>
    <row r="15" customFormat="false" ht="12.75" hidden="false" customHeight="false" outlineLevel="0" collapsed="false">
      <c r="A15" s="0" t="s">
        <v>26</v>
      </c>
      <c r="B15" s="37" t="s">
        <v>27</v>
      </c>
      <c r="C15" s="47" t="n">
        <v>1510.646988</v>
      </c>
      <c r="D15" s="47" t="n">
        <v>1431</v>
      </c>
      <c r="E15" s="48" t="n">
        <f aca="false">+C15+D15</f>
        <v>2941.646988</v>
      </c>
      <c r="F15" s="8"/>
    </row>
    <row r="16" customFormat="false" ht="12.75" hidden="false" customHeight="false" outlineLevel="0" collapsed="false">
      <c r="B16" s="37" t="s">
        <v>20</v>
      </c>
      <c r="C16" s="47" t="n">
        <v>1458.934886</v>
      </c>
      <c r="D16" s="47" t="n">
        <v>1425</v>
      </c>
      <c r="E16" s="48" t="n">
        <f aca="false">+C16+D16</f>
        <v>2883.934886</v>
      </c>
      <c r="F16" s="8"/>
    </row>
    <row r="17" customFormat="false" ht="12.75" hidden="false" customHeight="false" outlineLevel="0" collapsed="false">
      <c r="B17" s="37" t="s">
        <v>28</v>
      </c>
      <c r="C17" s="47" t="n">
        <v>1409.300652</v>
      </c>
      <c r="D17" s="47" t="n">
        <v>1419</v>
      </c>
      <c r="E17" s="48" t="n">
        <f aca="false">+C17+D17</f>
        <v>2828.300652</v>
      </c>
      <c r="F17" s="8"/>
    </row>
    <row r="18" customFormat="false" ht="12.75" hidden="false" customHeight="false" outlineLevel="0" collapsed="false">
      <c r="A18" s="49"/>
      <c r="B18" s="43" t="s">
        <v>23</v>
      </c>
      <c r="C18" s="50" t="n">
        <v>1361.94537</v>
      </c>
      <c r="D18" s="50" t="n">
        <v>1413</v>
      </c>
      <c r="E18" s="51" t="n">
        <f aca="false">+C18+D18</f>
        <v>2774.94537</v>
      </c>
      <c r="F18" s="8"/>
    </row>
    <row r="19" customFormat="false" ht="12.75" hidden="false" customHeight="false" outlineLevel="0" collapsed="false">
      <c r="B19" s="37" t="s">
        <v>24</v>
      </c>
      <c r="C19" s="47" t="n">
        <v>1316.433358</v>
      </c>
      <c r="D19" s="47" t="n">
        <v>1402</v>
      </c>
      <c r="E19" s="48" t="n">
        <f aca="false">+C19+D19</f>
        <v>2718.433358</v>
      </c>
      <c r="F19" s="8"/>
    </row>
    <row r="20" customFormat="false" ht="12.75" hidden="false" customHeight="false" outlineLevel="0" collapsed="false">
      <c r="B20" s="37" t="s">
        <v>25</v>
      </c>
      <c r="C20" s="47" t="n">
        <v>1273.099756</v>
      </c>
      <c r="D20" s="47" t="n">
        <v>1396</v>
      </c>
      <c r="E20" s="48" t="n">
        <f aca="false">+C20+D20</f>
        <v>2669.099756</v>
      </c>
      <c r="F20" s="8"/>
    </row>
    <row r="21" customFormat="false" ht="12.75" hidden="false" customHeight="false" outlineLevel="0" collapsed="false">
      <c r="A21" s="0" t="s">
        <v>29</v>
      </c>
      <c r="B21" s="37" t="s">
        <v>27</v>
      </c>
      <c r="C21" s="47" t="n">
        <v>1253.87</v>
      </c>
      <c r="D21" s="47" t="n">
        <v>1390</v>
      </c>
      <c r="E21" s="48" t="n">
        <f aca="false">+C21+D21</f>
        <v>2643.87</v>
      </c>
      <c r="F21" s="8"/>
    </row>
    <row r="22" customFormat="false" ht="12.75" hidden="false" customHeight="false" outlineLevel="0" collapsed="false">
      <c r="B22" s="37" t="s">
        <v>20</v>
      </c>
      <c r="C22" s="47" t="n">
        <v>1253.87</v>
      </c>
      <c r="D22" s="47" t="n">
        <v>1384</v>
      </c>
      <c r="E22" s="48" t="n">
        <f aca="false">+C22+D22</f>
        <v>2637.87</v>
      </c>
      <c r="F22" s="8"/>
    </row>
    <row r="23" customFormat="false" ht="12.75" hidden="false" customHeight="false" outlineLevel="0" collapsed="false">
      <c r="B23" s="37" t="s">
        <v>28</v>
      </c>
      <c r="C23" s="47" t="n">
        <v>1253.87</v>
      </c>
      <c r="D23" s="47" t="n">
        <v>1378</v>
      </c>
      <c r="E23" s="48" t="n">
        <f aca="false">+C23+D23</f>
        <v>2631.87</v>
      </c>
      <c r="F23" s="8"/>
    </row>
    <row r="24" customFormat="false" ht="12.75" hidden="false" customHeight="false" outlineLevel="0" collapsed="false">
      <c r="A24" s="49"/>
      <c r="B24" s="43" t="s">
        <v>23</v>
      </c>
      <c r="C24" s="50" t="n">
        <v>1253.87</v>
      </c>
      <c r="D24" s="50" t="n">
        <v>1373</v>
      </c>
      <c r="E24" s="51" t="n">
        <f aca="false">+C24+D24</f>
        <v>2626.87</v>
      </c>
      <c r="F24" s="8"/>
    </row>
    <row r="25" customFormat="false" ht="12.75" hidden="false" customHeight="false" outlineLevel="0" collapsed="false">
      <c r="B25" s="37" t="s">
        <v>25</v>
      </c>
      <c r="C25" s="47" t="n">
        <v>1253.87</v>
      </c>
      <c r="D25" s="47" t="n">
        <v>1362</v>
      </c>
      <c r="E25" s="48" t="n">
        <f aca="false">+C25+D25</f>
        <v>2615.87</v>
      </c>
      <c r="F25" s="8"/>
    </row>
    <row r="26" customFormat="false" ht="12.75" hidden="false" customHeight="false" outlineLevel="0" collapsed="false">
      <c r="A26" s="0" t="s">
        <v>30</v>
      </c>
      <c r="B26" s="37" t="s">
        <v>27</v>
      </c>
      <c r="C26" s="47" t="n">
        <v>1253.87</v>
      </c>
      <c r="D26" s="47" t="n">
        <v>1357</v>
      </c>
      <c r="E26" s="48" t="n">
        <f aca="false">+C26+D26</f>
        <v>2610.87</v>
      </c>
      <c r="F26" s="8"/>
    </row>
    <row r="27" customFormat="false" ht="12.75" hidden="false" customHeight="false" outlineLevel="0" collapsed="false">
      <c r="B27" s="37" t="s">
        <v>20</v>
      </c>
      <c r="C27" s="47" t="n">
        <v>1253.87</v>
      </c>
      <c r="D27" s="47" t="n">
        <v>1352</v>
      </c>
      <c r="E27" s="48" t="n">
        <f aca="false">+C27+D27</f>
        <v>2605.87</v>
      </c>
      <c r="F27" s="8"/>
    </row>
    <row r="28" customFormat="false" ht="12.75" hidden="false" customHeight="false" outlineLevel="0" collapsed="false">
      <c r="B28" s="37" t="s">
        <v>28</v>
      </c>
      <c r="C28" s="47" t="n">
        <v>1253.87</v>
      </c>
      <c r="D28" s="47" t="n">
        <v>1347</v>
      </c>
      <c r="E28" s="48" t="n">
        <f aca="false">+C28+D28</f>
        <v>2600.87</v>
      </c>
      <c r="F28" s="8"/>
    </row>
    <row r="29" customFormat="false" ht="13.5" hidden="false" customHeight="false" outlineLevel="0" collapsed="false">
      <c r="A29" s="24"/>
      <c r="B29" s="52" t="s">
        <v>23</v>
      </c>
      <c r="C29" s="53" t="n">
        <v>1253.87</v>
      </c>
      <c r="D29" s="53" t="n">
        <v>1342</v>
      </c>
      <c r="E29" s="54" t="n">
        <f aca="false">+C29+D29</f>
        <v>2595.87</v>
      </c>
      <c r="F29" s="8"/>
    </row>
    <row r="31" customFormat="false" ht="12.75" hidden="false" customHeight="false" outlineLevel="0" collapsed="false">
      <c r="A31" s="55" t="s">
        <v>31</v>
      </c>
    </row>
    <row r="32" customFormat="false" ht="12.75" hidden="false" customHeight="false" outlineLevel="0" collapsed="false">
      <c r="A32" s="55" t="s">
        <v>32</v>
      </c>
    </row>
    <row r="33" customFormat="false" ht="12.75" hidden="false" customHeight="false" outlineLevel="0" collapsed="false">
      <c r="A33" s="55" t="s">
        <v>33</v>
      </c>
    </row>
    <row r="34" customFormat="false" ht="12.75" hidden="false" customHeight="false" outlineLevel="0" collapsed="false">
      <c r="A34" s="55" t="s">
        <v>34</v>
      </c>
    </row>
    <row r="35" customFormat="false" ht="12.75" hidden="false" customHeight="false" outlineLevel="0" collapsed="false">
      <c r="A35" s="55" t="s">
        <v>35</v>
      </c>
    </row>
    <row r="36" customFormat="false" ht="12.75" hidden="false" customHeight="false" outlineLevel="0" collapsed="false">
      <c r="A36" s="55" t="s">
        <v>36</v>
      </c>
    </row>
    <row r="37" customFormat="false" ht="12.75" hidden="false" customHeight="false" outlineLevel="0" collapsed="false">
      <c r="A37" s="55" t="s">
        <v>37</v>
      </c>
    </row>
    <row r="38" customFormat="false" ht="12.75" hidden="false" customHeight="false" outlineLevel="0" collapsed="false">
      <c r="A38" s="55" t="s">
        <v>38</v>
      </c>
    </row>
  </sheetData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1:31:48Z</dcterms:created>
  <dc:creator>Max</dc:creator>
  <dc:description/>
  <dc:language>en-US</dc:language>
  <cp:lastModifiedBy>CONDSEF</cp:lastModifiedBy>
  <cp:lastPrinted>2007-12-18T20:37:42Z</cp:lastPrinted>
  <dcterms:modified xsi:type="dcterms:W3CDTF">2007-12-18T20:49:35Z</dcterms:modified>
  <cp:revision>0</cp:revision>
  <dc:subject/>
  <dc:title/>
</cp:coreProperties>
</file>